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ภูมิภาค  (2)" sheetId="1" state="visible" r:id="rId2"/>
    <sheet name="บพด." sheetId="2" state="visible" r:id="rId3"/>
    <sheet name="สถาน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'ภูมิภาค  (2)'!$A$5:$U$124</definedName>
    <definedName function="false" hidden="false" localSheetId="1" name="Excel_BuiltIn__FilterDatabase" vbProcedure="false">'บพด.'!$B$1:$B$84</definedName>
    <definedName function="false" hidden="false" localSheetId="2" name="Excel_BuiltIn__FilterDatabase" vbProcedure="false">สถาน!$B$1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7">
  <si>
    <t xml:space="preserve">รายงานสถานะการใช้จ่ายงบประมาณ ระดับหน่วยรับงบประมาณ</t>
  </si>
  <si>
    <r>
      <rPr>
        <sz val="18"/>
        <color rgb="FF000000"/>
        <rFont val="Noto Sans Devanagari"/>
        <family val="2"/>
      </rPr>
      <t xml:space="preserve">ประจำปีงบประมาณ </t>
    </r>
    <r>
      <rPr>
        <sz val="18"/>
        <color rgb="FF000000"/>
        <rFont val="TH SarabunPSK"/>
        <family val="2"/>
        <charset val="222"/>
      </rPr>
      <t xml:space="preserve">2566 </t>
    </r>
    <r>
      <rPr>
        <sz val="18"/>
        <color rgb="FF000000"/>
        <rFont val="Noto Sans Devanagari"/>
        <family val="2"/>
      </rPr>
      <t xml:space="preserve">ไปพลางก่อน</t>
    </r>
  </si>
  <si>
    <r>
      <rPr>
        <sz val="18"/>
        <color rgb="FF000000"/>
        <rFont val="Noto Sans Devanagari"/>
        <family val="2"/>
      </rPr>
      <t xml:space="preserve">ข้อมูล ณ วันที่       </t>
    </r>
    <r>
      <rPr>
        <sz val="18"/>
        <color rgb="FF000000"/>
        <rFont val="TH SarabunPSK"/>
        <family val="2"/>
        <charset val="222"/>
      </rPr>
      <t xml:space="preserve">5       </t>
    </r>
    <r>
      <rPr>
        <sz val="18"/>
        <color rgb="FF000000"/>
        <rFont val="Noto Sans Devanagari"/>
        <family val="2"/>
      </rPr>
      <t xml:space="preserve">เดือน    เมษายน        พ</t>
    </r>
    <r>
      <rPr>
        <sz val="18"/>
        <color rgb="FF000000"/>
        <rFont val="TH SarabunPSK"/>
        <family val="2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PSK"/>
        <family val="2"/>
        <charset val="222"/>
      </rPr>
      <t xml:space="preserve">.   2567</t>
    </r>
  </si>
  <si>
    <r>
      <rPr>
        <sz val="15"/>
        <color rgb="FF000000"/>
        <rFont val="Noto Sans Devanagari"/>
        <family val="2"/>
      </rPr>
      <t xml:space="preserve">หน่วยงาน </t>
    </r>
    <r>
      <rPr>
        <sz val="15"/>
        <color rgb="FF000000"/>
        <rFont val="TH SarabunPSK"/>
        <family val="2"/>
        <charset val="222"/>
      </rPr>
      <t xml:space="preserve">06005*****</t>
    </r>
  </si>
  <si>
    <t xml:space="preserve">งบที่ได้รับ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เงินอุดหนุน</t>
  </si>
  <si>
    <t xml:space="preserve">งบรายจ่ายอื่น</t>
  </si>
  <si>
    <t xml:space="preserve">รวมงบฯ เหลือ</t>
  </si>
  <si>
    <t xml:space="preserve">รวมเบิกจ่าย</t>
  </si>
  <si>
    <t xml:space="preserve">% </t>
  </si>
  <si>
    <t xml:space="preserve">งบสุทธิ</t>
  </si>
  <si>
    <t xml:space="preserve">เบิกจ่าย</t>
  </si>
  <si>
    <t xml:space="preserve">เหลือ</t>
  </si>
  <si>
    <t xml:space="preserve">รวมงบประมาณ</t>
  </si>
  <si>
    <r>
      <rPr>
        <sz val="15"/>
        <rFont val="TH SarabunPSK"/>
        <family val="2"/>
        <charset val="222"/>
      </rPr>
      <t xml:space="preserve">00000  </t>
    </r>
    <r>
      <rPr>
        <sz val="15"/>
        <rFont val="Arial"/>
        <family val="2"/>
      </rPr>
      <t xml:space="preserve">ดย</t>
    </r>
    <r>
      <rPr>
        <sz val="15"/>
        <rFont val="TH SarabunPSK"/>
        <family val="2"/>
        <charset val="222"/>
      </rPr>
      <t xml:space="preserve">.</t>
    </r>
  </si>
  <si>
    <r>
      <rPr>
        <sz val="15"/>
        <rFont val="TH SarabunPSK"/>
        <family val="2"/>
        <charset val="222"/>
      </rPr>
      <t xml:space="preserve">00001  </t>
    </r>
    <r>
      <rPr>
        <sz val="15"/>
        <rFont val="Arial"/>
        <family val="2"/>
      </rPr>
      <t xml:space="preserve">กพร</t>
    </r>
    <r>
      <rPr>
        <sz val="15"/>
        <rFont val="TH SarabunPSK"/>
        <family val="2"/>
        <charset val="222"/>
      </rPr>
      <t xml:space="preserve">.</t>
    </r>
  </si>
  <si>
    <t xml:space="preserve"> </t>
  </si>
  <si>
    <r>
      <rPr>
        <sz val="15"/>
        <rFont val="TH SarabunPSK"/>
        <family val="2"/>
        <charset val="222"/>
      </rPr>
      <t xml:space="preserve">00002  </t>
    </r>
    <r>
      <rPr>
        <sz val="15"/>
        <rFont val="Arial"/>
        <family val="2"/>
      </rPr>
      <t xml:space="preserve">กตส</t>
    </r>
    <r>
      <rPr>
        <sz val="15"/>
        <rFont val="TH SarabunPSK"/>
        <family val="2"/>
        <charset val="222"/>
      </rPr>
      <t xml:space="preserve">.</t>
    </r>
  </si>
  <si>
    <r>
      <rPr>
        <sz val="15"/>
        <rFont val="TH SarabunPSK"/>
        <family val="2"/>
        <charset val="222"/>
      </rPr>
      <t xml:space="preserve">00003  </t>
    </r>
    <r>
      <rPr>
        <sz val="15"/>
        <rFont val="Arial"/>
        <family val="2"/>
      </rPr>
      <t xml:space="preserve">สลก</t>
    </r>
    <r>
      <rPr>
        <sz val="15"/>
        <rFont val="TH SarabunPSK"/>
        <family val="2"/>
        <charset val="222"/>
      </rPr>
      <t xml:space="preserve">.</t>
    </r>
  </si>
  <si>
    <r>
      <rPr>
        <sz val="15"/>
        <rFont val="TH SarabunPSK"/>
        <family val="2"/>
        <charset val="222"/>
      </rPr>
      <t xml:space="preserve">00004  </t>
    </r>
    <r>
      <rPr>
        <sz val="15"/>
        <rFont val="Arial"/>
        <family val="2"/>
      </rPr>
      <t xml:space="preserve">กลุ่มการคลัง</t>
    </r>
  </si>
  <si>
    <r>
      <rPr>
        <sz val="15"/>
        <rFont val="TH SarabunPSK"/>
        <family val="2"/>
        <charset val="222"/>
      </rPr>
      <t xml:space="preserve">00011  </t>
    </r>
    <r>
      <rPr>
        <sz val="15"/>
        <rFont val="Arial"/>
        <family val="2"/>
      </rPr>
      <t xml:space="preserve">กคค</t>
    </r>
    <r>
      <rPr>
        <sz val="15"/>
        <rFont val="TH SarabunPSK"/>
        <family val="2"/>
        <charset val="222"/>
      </rPr>
      <t xml:space="preserve">.</t>
    </r>
  </si>
  <si>
    <r>
      <rPr>
        <sz val="15"/>
        <rFont val="TH SarabunPSK"/>
        <family val="2"/>
        <charset val="222"/>
      </rPr>
      <t xml:space="preserve">00012  </t>
    </r>
    <r>
      <rPr>
        <sz val="15"/>
        <rFont val="Arial"/>
        <family val="2"/>
      </rPr>
      <t xml:space="preserve">กสส</t>
    </r>
    <r>
      <rPr>
        <sz val="15"/>
        <rFont val="TH SarabunPSK"/>
        <family val="2"/>
        <charset val="222"/>
      </rPr>
      <t xml:space="preserve">.</t>
    </r>
  </si>
  <si>
    <r>
      <rPr>
        <sz val="15"/>
        <rFont val="TH SarabunPSK"/>
        <family val="2"/>
        <charset val="222"/>
      </rPr>
      <t xml:space="preserve">00014  </t>
    </r>
    <r>
      <rPr>
        <sz val="15"/>
        <rFont val="Arial"/>
        <family val="2"/>
      </rPr>
      <t xml:space="preserve">ศบธ</t>
    </r>
    <r>
      <rPr>
        <sz val="15"/>
        <rFont val="TH SarabunPSK"/>
        <family val="2"/>
        <charset val="222"/>
      </rPr>
      <t xml:space="preserve">.</t>
    </r>
  </si>
  <si>
    <r>
      <rPr>
        <sz val="15"/>
        <rFont val="TH SarabunPSK"/>
        <family val="2"/>
        <charset val="222"/>
      </rPr>
      <t xml:space="preserve">00015  </t>
    </r>
    <r>
      <rPr>
        <sz val="15"/>
        <rFont val="Arial"/>
        <family val="2"/>
      </rPr>
      <t xml:space="preserve">กยผ</t>
    </r>
    <r>
      <rPr>
        <sz val="15"/>
        <rFont val="TH SarabunPSK"/>
        <family val="2"/>
        <charset val="222"/>
      </rPr>
      <t xml:space="preserve">.</t>
    </r>
  </si>
  <si>
    <r>
      <rPr>
        <sz val="15"/>
        <rFont val="TH SarabunPSK"/>
        <family val="2"/>
        <charset val="222"/>
      </rPr>
      <t xml:space="preserve">00017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ดช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บ้านมหาเมฆ</t>
    </r>
  </si>
  <si>
    <r>
      <rPr>
        <sz val="15"/>
        <rFont val="TH SarabunPSK"/>
        <family val="2"/>
        <charset val="222"/>
      </rPr>
      <t xml:space="preserve">00018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กรุงเทพฯ</t>
    </r>
  </si>
  <si>
    <r>
      <rPr>
        <sz val="15"/>
        <rFont val="TH SarabunPSK"/>
        <family val="2"/>
        <charset val="222"/>
      </rPr>
      <t xml:space="preserve">00019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ดญ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บ้านราชวิถี</t>
    </r>
  </si>
  <si>
    <r>
      <rPr>
        <sz val="15"/>
        <rFont val="TH SarabunPSK"/>
        <family val="2"/>
        <charset val="222"/>
      </rPr>
      <t xml:space="preserve">00020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เด็กบ้านแคนทอง</t>
    </r>
  </si>
  <si>
    <r>
      <rPr>
        <sz val="15"/>
        <rFont val="TH SarabunPSK"/>
        <family val="2"/>
        <charset val="222"/>
      </rPr>
      <t xml:space="preserve">00021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คุ้มครองฯขอนแก่น</t>
    </r>
  </si>
  <si>
    <r>
      <rPr>
        <sz val="15"/>
        <rFont val="TH SarabunPSK"/>
        <family val="2"/>
        <charset val="222"/>
      </rPr>
      <t xml:space="preserve">00022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ดช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บ้านบางละมุง</t>
    </r>
  </si>
  <si>
    <r>
      <rPr>
        <sz val="15"/>
        <rFont val="TH SarabunPSK"/>
        <family val="2"/>
        <charset val="222"/>
      </rPr>
      <t xml:space="preserve">00023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ดช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บ้านเชียงใหม่</t>
    </r>
  </si>
  <si>
    <r>
      <rPr>
        <sz val="15"/>
        <rFont val="TH SarabunPSK"/>
        <family val="2"/>
        <charset val="222"/>
      </rPr>
      <t xml:space="preserve">00024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เด็กบ้านเวียงพิงค์</t>
    </r>
  </si>
  <si>
    <r>
      <rPr>
        <sz val="15"/>
        <rFont val="TH SarabunPSK"/>
        <family val="2"/>
        <charset val="222"/>
      </rPr>
      <t xml:space="preserve">00025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ดช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บ้านราชสีมา</t>
    </r>
  </si>
  <si>
    <r>
      <rPr>
        <sz val="15"/>
        <rFont val="TH SarabunPSK"/>
        <family val="2"/>
        <charset val="222"/>
      </rPr>
      <t xml:space="preserve">00026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ดช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บ้านศรีธรรมราช</t>
    </r>
  </si>
  <si>
    <r>
      <rPr>
        <sz val="15"/>
        <rFont val="TH SarabunPSK"/>
        <family val="2"/>
        <charset val="222"/>
      </rPr>
      <t xml:space="preserve">00027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เด็กอ่อนปากเกร็ด</t>
    </r>
  </si>
  <si>
    <r>
      <rPr>
        <sz val="15"/>
        <rFont val="TH SarabunPSK"/>
        <family val="2"/>
        <charset val="222"/>
      </rPr>
      <t xml:space="preserve">00028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เด็กอ่อนพญาไท</t>
    </r>
  </si>
  <si>
    <r>
      <rPr>
        <sz val="15"/>
        <rFont val="TH SarabunPSK"/>
        <family val="2"/>
        <charset val="222"/>
      </rPr>
      <t xml:space="preserve">00029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เด็กชายนราธิวาส</t>
    </r>
  </si>
  <si>
    <r>
      <rPr>
        <sz val="15"/>
        <rFont val="TH SarabunPSK"/>
        <family val="2"/>
        <charset val="222"/>
      </rPr>
      <t xml:space="preserve">00030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เด็กอ่อนรังสิต</t>
    </r>
  </si>
  <si>
    <r>
      <rPr>
        <sz val="15"/>
        <rFont val="TH SarabunPSK"/>
        <family val="2"/>
        <charset val="222"/>
      </rPr>
      <t xml:space="preserve">00031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มูลนิธิมหาราช</t>
    </r>
  </si>
  <si>
    <r>
      <rPr>
        <sz val="15"/>
        <rFont val="TH SarabunPSK"/>
        <family val="2"/>
        <charset val="222"/>
      </rPr>
      <t xml:space="preserve">00032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เด็ก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ปัตตานี</t>
    </r>
  </si>
  <si>
    <r>
      <rPr>
        <sz val="15"/>
        <rFont val="TH SarabunPSK"/>
        <family val="2"/>
        <charset val="222"/>
      </rPr>
      <t xml:space="preserve">00033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ดช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ยะลา</t>
    </r>
  </si>
  <si>
    <r>
      <rPr>
        <sz val="15"/>
        <rFont val="TH SarabunPSK"/>
        <family val="2"/>
        <charset val="222"/>
      </rPr>
      <t xml:space="preserve">00034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คุ้มครองฯเด็กระยอง</t>
    </r>
  </si>
  <si>
    <r>
      <rPr>
        <sz val="15"/>
        <rFont val="TH SarabunPSK"/>
        <family val="2"/>
        <charset val="222"/>
      </rPr>
      <t xml:space="preserve">00035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 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ลพบุรี</t>
    </r>
  </si>
  <si>
    <r>
      <rPr>
        <sz val="15"/>
        <rFont val="TH SarabunPSK"/>
        <family val="2"/>
        <charset val="222"/>
      </rPr>
      <t xml:space="preserve">00036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ฟื้นฟูเด็ก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ลำปาง</t>
    </r>
  </si>
  <si>
    <r>
      <rPr>
        <sz val="15"/>
        <rFont val="TH SarabunPSK"/>
        <family val="2"/>
        <charset val="222"/>
      </rPr>
      <t xml:space="preserve">00037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ลำพูน</t>
    </r>
  </si>
  <si>
    <r>
      <rPr>
        <sz val="15"/>
        <rFont val="TH SarabunPSK"/>
        <family val="2"/>
        <charset val="222"/>
      </rPr>
      <t xml:space="preserve">00038  </t>
    </r>
    <r>
      <rPr>
        <sz val="15"/>
        <rFont val="Arial"/>
        <family val="2"/>
      </rPr>
      <t xml:space="preserve">ศ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ฝึกฯเด็กฯศรีสะเกษ</t>
    </r>
  </si>
  <si>
    <r>
      <rPr>
        <sz val="15"/>
        <rFont val="TH SarabunPSK"/>
        <family val="2"/>
        <charset val="222"/>
      </rPr>
      <t xml:space="preserve">00039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เด็กบ้านสงขลา</t>
    </r>
  </si>
  <si>
    <r>
      <rPr>
        <sz val="15"/>
        <rFont val="TH SarabunPSK"/>
        <family val="2"/>
        <charset val="222"/>
      </rPr>
      <t xml:space="preserve">00040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ดญ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สระบุรี</t>
    </r>
  </si>
  <si>
    <r>
      <rPr>
        <sz val="15"/>
        <rFont val="TH SarabunPSK"/>
        <family val="2"/>
        <charset val="222"/>
      </rPr>
      <t xml:space="preserve">00041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ดช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บ้านหนองคาย</t>
    </r>
  </si>
  <si>
    <r>
      <rPr>
        <sz val="15"/>
        <rFont val="TH SarabunPSK"/>
        <family val="2"/>
        <charset val="222"/>
      </rPr>
      <t xml:space="preserve">00042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ดญ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ฯอุดรธานี</t>
    </r>
  </si>
  <si>
    <r>
      <rPr>
        <sz val="15"/>
        <rFont val="TH SarabunPSK"/>
        <family val="2"/>
        <charset val="222"/>
      </rPr>
      <t xml:space="preserve">00043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อุบลราชธานี</t>
    </r>
  </si>
  <si>
    <r>
      <rPr>
        <sz val="15"/>
        <rFont val="TH SarabunPSK"/>
        <family val="2"/>
        <charset val="222"/>
      </rPr>
      <t xml:space="preserve">00045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พัฒนาฯเด็ก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ชลบุรี</t>
    </r>
  </si>
  <si>
    <r>
      <rPr>
        <sz val="15"/>
        <rFont val="TH SarabunPSK"/>
        <family val="2"/>
        <charset val="222"/>
      </rPr>
      <t xml:space="preserve">00046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เชียงใหม่</t>
    </r>
  </si>
  <si>
    <r>
      <rPr>
        <sz val="15"/>
        <rFont val="TH SarabunPSK"/>
        <family val="2"/>
        <charset val="222"/>
      </rPr>
      <t xml:space="preserve">00047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นครราชสีมา</t>
    </r>
  </si>
  <si>
    <r>
      <rPr>
        <sz val="15"/>
        <rFont val="TH SarabunPSK"/>
        <family val="2"/>
        <charset val="222"/>
      </rPr>
      <t xml:space="preserve">00048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นครศรีฯ</t>
    </r>
  </si>
  <si>
    <r>
      <rPr>
        <sz val="15"/>
        <rFont val="TH SarabunPSK"/>
        <family val="2"/>
        <charset val="222"/>
      </rPr>
      <t xml:space="preserve">00049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นนทบุรี</t>
    </r>
  </si>
  <si>
    <r>
      <rPr>
        <sz val="15"/>
        <rFont val="TH SarabunPSK"/>
        <family val="2"/>
        <charset val="222"/>
      </rPr>
      <t xml:space="preserve">00050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ดช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บ้านปากเกร็ด</t>
    </r>
  </si>
  <si>
    <r>
      <rPr>
        <sz val="15"/>
        <rFont val="TH SarabunPSK"/>
        <family val="2"/>
        <charset val="222"/>
      </rPr>
      <t xml:space="preserve">00051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แรกรับฯธัญญพร</t>
    </r>
  </si>
  <si>
    <r>
      <rPr>
        <sz val="15"/>
        <rFont val="TH SarabunPSK"/>
        <family val="2"/>
        <charset val="222"/>
      </rPr>
      <t xml:space="preserve">00052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ปทุมธานี</t>
    </r>
  </si>
  <si>
    <r>
      <rPr>
        <sz val="15"/>
        <rFont val="TH SarabunPSK"/>
        <family val="2"/>
        <charset val="222"/>
      </rPr>
      <t xml:space="preserve">00053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ระยอง</t>
    </r>
  </si>
  <si>
    <r>
      <rPr>
        <sz val="15"/>
        <rFont val="TH SarabunPSK"/>
        <family val="2"/>
        <charset val="222"/>
      </rPr>
      <t xml:space="preserve">00054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ลำปาง</t>
    </r>
  </si>
  <si>
    <r>
      <rPr>
        <sz val="15"/>
        <rFont val="TH SarabunPSK"/>
        <family val="2"/>
        <charset val="222"/>
      </rPr>
      <t xml:space="preserve">00055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ศรีสะเกษ</t>
    </r>
  </si>
  <si>
    <r>
      <rPr>
        <sz val="15"/>
        <rFont val="TH SarabunPSK"/>
        <family val="2"/>
        <charset val="222"/>
      </rPr>
      <t xml:space="preserve">00056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สระบุรี</t>
    </r>
  </si>
  <si>
    <r>
      <rPr>
        <sz val="15"/>
        <rFont val="TH SarabunPSK"/>
        <family val="2"/>
        <charset val="222"/>
      </rPr>
      <t xml:space="preserve">00057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พัฒนาฯเด็ก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หนองคาย</t>
    </r>
  </si>
  <si>
    <r>
      <rPr>
        <sz val="15"/>
        <rFont val="TH SarabunPSK"/>
        <family val="2"/>
        <charset val="222"/>
      </rPr>
      <t xml:space="preserve">00058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อุดรธานี</t>
    </r>
  </si>
  <si>
    <r>
      <rPr>
        <sz val="15"/>
        <rFont val="TH SarabunPSK"/>
        <family val="2"/>
        <charset val="222"/>
      </rPr>
      <t xml:space="preserve">00059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แรกรับดช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ปากเกร็ด</t>
    </r>
  </si>
  <si>
    <r>
      <rPr>
        <sz val="15"/>
        <rFont val="TH SarabunPSK"/>
        <family val="2"/>
        <charset val="222"/>
      </rPr>
      <t xml:space="preserve">00060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ชลบุรี</t>
    </r>
  </si>
  <si>
    <r>
      <rPr>
        <sz val="15"/>
        <rFont val="TH SarabunPSK"/>
        <family val="2"/>
        <charset val="222"/>
      </rPr>
      <t xml:space="preserve">00061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ฟื้นฟูเด็ก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สุราษฎร์ฯ</t>
    </r>
  </si>
  <si>
    <r>
      <rPr>
        <sz val="15"/>
        <rFont val="TH SarabunPSK"/>
        <family val="2"/>
        <charset val="222"/>
      </rPr>
      <t xml:space="preserve">00062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สิงห์บุรี</t>
    </r>
  </si>
  <si>
    <r>
      <rPr>
        <sz val="15"/>
        <rFont val="TH SarabunPSK"/>
        <family val="2"/>
        <charset val="222"/>
      </rPr>
      <t xml:space="preserve">00063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อ่างทอง</t>
    </r>
  </si>
  <si>
    <r>
      <rPr>
        <sz val="15"/>
        <rFont val="TH SarabunPSK"/>
        <family val="2"/>
        <charset val="222"/>
      </rPr>
      <t xml:space="preserve">00064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กำแพงเพชร</t>
    </r>
  </si>
  <si>
    <r>
      <rPr>
        <sz val="15"/>
        <rFont val="TH SarabunPSK"/>
        <family val="2"/>
        <charset val="222"/>
      </rPr>
      <t xml:space="preserve">00065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กาฬสินธุ์</t>
    </r>
  </si>
  <si>
    <r>
      <rPr>
        <sz val="15"/>
        <rFont val="TH SarabunPSK"/>
        <family val="2"/>
        <charset val="222"/>
      </rPr>
      <t xml:space="preserve">00066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พะเยา</t>
    </r>
  </si>
  <si>
    <r>
      <rPr>
        <sz val="15"/>
        <rFont val="TH SarabunPSK"/>
        <family val="2"/>
        <charset val="222"/>
      </rPr>
      <t xml:space="preserve">00067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นครปฐม</t>
    </r>
  </si>
  <si>
    <r>
      <rPr>
        <sz val="15"/>
        <rFont val="TH SarabunPSK"/>
        <family val="2"/>
        <charset val="222"/>
      </rPr>
      <t xml:space="preserve">00068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ฉะเชิงเทรา</t>
    </r>
  </si>
  <si>
    <r>
      <rPr>
        <sz val="15"/>
        <rFont val="TH SarabunPSK"/>
        <family val="2"/>
        <charset val="222"/>
      </rPr>
      <t xml:space="preserve">00069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นราธิวาส</t>
    </r>
  </si>
  <si>
    <r>
      <rPr>
        <sz val="15"/>
        <rFont val="TH SarabunPSK"/>
        <family val="2"/>
        <charset val="222"/>
      </rPr>
      <t xml:space="preserve">00070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หนองคาย</t>
    </r>
  </si>
  <si>
    <r>
      <rPr>
        <sz val="15"/>
        <rFont val="TH SarabunPSK"/>
        <family val="2"/>
        <charset val="222"/>
      </rPr>
      <t xml:space="preserve">00071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ยะลา</t>
    </r>
  </si>
  <si>
    <r>
      <rPr>
        <sz val="15"/>
        <rFont val="TH SarabunPSK"/>
        <family val="2"/>
        <charset val="222"/>
      </rPr>
      <t xml:space="preserve">00072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สงขลา</t>
    </r>
  </si>
  <si>
    <r>
      <rPr>
        <sz val="15"/>
        <rFont val="TH SarabunPSK"/>
        <family val="2"/>
        <charset val="222"/>
      </rPr>
      <t xml:space="preserve">00073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ปัตตานี</t>
    </r>
  </si>
  <si>
    <r>
      <rPr>
        <sz val="15"/>
        <rFont val="TH SarabunPSK"/>
        <family val="2"/>
        <charset val="222"/>
      </rPr>
      <t xml:space="preserve">00074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เพาะกล้าคุณธรรม</t>
    </r>
  </si>
  <si>
    <r>
      <rPr>
        <sz val="15"/>
        <rFont val="TH SarabunPSK"/>
        <family val="2"/>
        <charset val="222"/>
      </rPr>
      <t xml:space="preserve">00075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ชัยนาท</t>
    </r>
  </si>
  <si>
    <r>
      <rPr>
        <sz val="15"/>
        <rFont val="TH SarabunPSK"/>
        <family val="2"/>
        <charset val="222"/>
      </rPr>
      <t xml:space="preserve">00076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นครนายก</t>
    </r>
  </si>
  <si>
    <r>
      <rPr>
        <sz val="15"/>
        <rFont val="TH SarabunPSK"/>
        <family val="2"/>
        <charset val="222"/>
      </rPr>
      <t xml:space="preserve">00077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พิจิตร</t>
    </r>
  </si>
  <si>
    <r>
      <rPr>
        <sz val="15"/>
        <rFont val="TH SarabunPSK"/>
        <family val="2"/>
        <charset val="222"/>
      </rPr>
      <t xml:space="preserve">00078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ันทบุรี</t>
    </r>
  </si>
  <si>
    <r>
      <rPr>
        <sz val="15"/>
        <rFont val="TH SarabunPSK"/>
        <family val="2"/>
        <charset val="222"/>
      </rPr>
      <t xml:space="preserve">00079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ตราด</t>
    </r>
  </si>
  <si>
    <r>
      <rPr>
        <sz val="15"/>
        <rFont val="TH SarabunPSK"/>
        <family val="2"/>
        <charset val="222"/>
      </rPr>
      <t xml:space="preserve">00080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ปราจีนบุรี</t>
    </r>
  </si>
  <si>
    <r>
      <rPr>
        <sz val="15"/>
        <rFont val="TH SarabunPSK"/>
        <family val="2"/>
        <charset val="222"/>
      </rPr>
      <t xml:space="preserve">00081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ชัยภูมิ</t>
    </r>
  </si>
  <si>
    <r>
      <rPr>
        <sz val="15"/>
        <rFont val="TH SarabunPSK"/>
        <family val="2"/>
        <charset val="222"/>
      </rPr>
      <t xml:space="preserve">00082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เลย</t>
    </r>
  </si>
  <si>
    <r>
      <rPr>
        <sz val="15"/>
        <rFont val="TH SarabunPSK"/>
        <family val="2"/>
        <charset val="222"/>
      </rPr>
      <t xml:space="preserve">00083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มหาสารคาม</t>
    </r>
  </si>
  <si>
    <r>
      <rPr>
        <sz val="15"/>
        <rFont val="TH SarabunPSK"/>
        <family val="2"/>
        <charset val="222"/>
      </rPr>
      <t xml:space="preserve">00084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ร้อยเอ็ด</t>
    </r>
  </si>
  <si>
    <r>
      <rPr>
        <sz val="15"/>
        <rFont val="TH SarabunPSK"/>
        <family val="2"/>
        <charset val="222"/>
      </rPr>
      <t xml:space="preserve">00085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นครพนม</t>
    </r>
  </si>
  <si>
    <r>
      <rPr>
        <sz val="15"/>
        <rFont val="TH SarabunPSK"/>
        <family val="2"/>
        <charset val="222"/>
      </rPr>
      <t xml:space="preserve">00086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ยโสธร</t>
    </r>
  </si>
  <si>
    <r>
      <rPr>
        <sz val="15"/>
        <rFont val="TH SarabunPSK"/>
        <family val="2"/>
        <charset val="222"/>
      </rPr>
      <t xml:space="preserve">00087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อำนาจเจริญ</t>
    </r>
  </si>
  <si>
    <r>
      <rPr>
        <sz val="15"/>
        <rFont val="TH SarabunPSK"/>
        <family val="2"/>
        <charset val="222"/>
      </rPr>
      <t xml:space="preserve">00088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สุโขทัย</t>
    </r>
  </si>
  <si>
    <r>
      <rPr>
        <sz val="15"/>
        <rFont val="TH SarabunPSK"/>
        <family val="2"/>
        <charset val="222"/>
      </rPr>
      <t xml:space="preserve">00089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สมุทรสาคร</t>
    </r>
  </si>
  <si>
    <r>
      <rPr>
        <sz val="15"/>
        <rFont val="TH SarabunPSK"/>
        <family val="2"/>
        <charset val="222"/>
      </rPr>
      <t xml:space="preserve">00090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สมุทรสงคราม</t>
    </r>
  </si>
  <si>
    <r>
      <rPr>
        <sz val="15"/>
        <rFont val="TH SarabunPSK"/>
        <family val="2"/>
        <charset val="222"/>
      </rPr>
      <t xml:space="preserve">00091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ชุมพร</t>
    </r>
  </si>
  <si>
    <r>
      <rPr>
        <sz val="15"/>
        <rFont val="TH SarabunPSK"/>
        <family val="2"/>
        <charset val="222"/>
      </rPr>
      <t xml:space="preserve">00092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กระบี่</t>
    </r>
  </si>
  <si>
    <r>
      <rPr>
        <sz val="15"/>
        <rFont val="TH SarabunPSK"/>
        <family val="2"/>
        <charset val="222"/>
      </rPr>
      <t xml:space="preserve">00093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ตรัง</t>
    </r>
  </si>
  <si>
    <r>
      <rPr>
        <sz val="15"/>
        <rFont val="TH SarabunPSK"/>
        <family val="2"/>
        <charset val="222"/>
      </rPr>
      <t xml:space="preserve">00094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บึงกาฬ</t>
    </r>
  </si>
  <si>
    <r>
      <rPr>
        <sz val="15"/>
        <rFont val="TH SarabunPSK"/>
        <family val="2"/>
        <charset val="222"/>
      </rPr>
      <t xml:space="preserve">00095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แม่ฮ่องสอน</t>
    </r>
  </si>
  <si>
    <r>
      <rPr>
        <sz val="15"/>
        <rFont val="TH SarabunPSK"/>
        <family val="2"/>
        <charset val="222"/>
      </rPr>
      <t xml:space="preserve">00096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เชียงราย</t>
    </r>
  </si>
  <si>
    <r>
      <rPr>
        <sz val="15"/>
        <rFont val="TH SarabunPSK"/>
        <family val="2"/>
        <charset val="222"/>
      </rPr>
      <t xml:space="preserve">00097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หนองบัวลำภู</t>
    </r>
  </si>
  <si>
    <r>
      <rPr>
        <sz val="15"/>
        <rFont val="TH SarabunPSK"/>
        <family val="2"/>
        <charset val="222"/>
      </rPr>
      <t xml:space="preserve">00098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พังงา</t>
    </r>
  </si>
  <si>
    <r>
      <rPr>
        <sz val="15"/>
        <rFont val="TH SarabunPSK"/>
        <family val="2"/>
        <charset val="222"/>
      </rPr>
      <t xml:space="preserve">00099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อุตรดิตถ์</t>
    </r>
  </si>
  <si>
    <r>
      <rPr>
        <sz val="15"/>
        <rFont val="TH SarabunPSK"/>
        <family val="2"/>
        <charset val="222"/>
      </rPr>
      <t xml:space="preserve">00100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พัทลุง</t>
    </r>
  </si>
  <si>
    <r>
      <rPr>
        <sz val="15"/>
        <rFont val="TH SarabunPSK"/>
        <family val="2"/>
        <charset val="222"/>
      </rPr>
      <t xml:space="preserve">00101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สระแก้ว</t>
    </r>
  </si>
  <si>
    <r>
      <rPr>
        <sz val="15"/>
        <rFont val="TH SarabunPSK"/>
        <family val="2"/>
        <charset val="222"/>
      </rPr>
      <t xml:space="preserve">00102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พิษณุโลก</t>
    </r>
  </si>
  <si>
    <r>
      <rPr>
        <sz val="15"/>
        <rFont val="TH SarabunPSK"/>
        <family val="2"/>
        <charset val="222"/>
      </rPr>
      <t xml:space="preserve">00103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ระนอง</t>
    </r>
  </si>
  <si>
    <r>
      <rPr>
        <sz val="15"/>
        <rFont val="TH SarabunPSK"/>
        <family val="2"/>
        <charset val="222"/>
      </rPr>
      <t xml:space="preserve">00104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น่าน</t>
    </r>
  </si>
  <si>
    <r>
      <rPr>
        <sz val="15"/>
        <rFont val="TH SarabunPSK"/>
        <family val="2"/>
        <charset val="222"/>
      </rPr>
      <t xml:space="preserve">00105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เพชรบูรณ์</t>
    </r>
  </si>
  <si>
    <r>
      <rPr>
        <sz val="15"/>
        <rFont val="TH SarabunPSK"/>
        <family val="2"/>
        <charset val="222"/>
      </rPr>
      <t xml:space="preserve">00106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ราชบุรี</t>
    </r>
  </si>
  <si>
    <r>
      <rPr>
        <sz val="15"/>
        <rFont val="TH SarabunPSK"/>
        <family val="2"/>
        <charset val="222"/>
      </rPr>
      <t xml:space="preserve">00107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แพร่</t>
    </r>
  </si>
  <si>
    <r>
      <rPr>
        <sz val="15"/>
        <rFont val="TH SarabunPSK"/>
        <family val="2"/>
        <charset val="222"/>
      </rPr>
      <t xml:space="preserve">00108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อุทัยธานี</t>
    </r>
  </si>
  <si>
    <r>
      <rPr>
        <sz val="15"/>
        <rFont val="TH SarabunPSK"/>
        <family val="2"/>
        <charset val="222"/>
      </rPr>
      <t xml:space="preserve">00109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มุกดาหาร</t>
    </r>
  </si>
  <si>
    <r>
      <rPr>
        <sz val="15"/>
        <rFont val="TH SarabunPSK"/>
        <family val="2"/>
        <charset val="222"/>
      </rPr>
      <t xml:space="preserve">00110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สตูล</t>
    </r>
  </si>
  <si>
    <r>
      <rPr>
        <sz val="15"/>
        <rFont val="TH SarabunPSK"/>
        <family val="2"/>
        <charset val="222"/>
      </rPr>
      <t xml:space="preserve">00111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สมุทรปราการ</t>
    </r>
  </si>
  <si>
    <r>
      <rPr>
        <sz val="15"/>
        <rFont val="TH SarabunPSK"/>
        <family val="2"/>
        <charset val="222"/>
      </rPr>
      <t xml:space="preserve">00112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สุพรรณบุรี</t>
    </r>
  </si>
  <si>
    <r>
      <rPr>
        <sz val="15"/>
        <rFont val="TH SarabunPSK"/>
        <family val="2"/>
        <charset val="222"/>
      </rPr>
      <t xml:space="preserve">00113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บุรีรัมย์</t>
    </r>
  </si>
  <si>
    <r>
      <rPr>
        <sz val="15"/>
        <rFont val="TH SarabunPSK"/>
        <family val="2"/>
        <charset val="222"/>
      </rPr>
      <t xml:space="preserve">00114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สุรินทร์</t>
    </r>
  </si>
  <si>
    <r>
      <rPr>
        <sz val="15"/>
        <rFont val="TH SarabunPSK"/>
        <family val="2"/>
        <charset val="222"/>
      </rPr>
      <t xml:space="preserve">00115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สกลนคร</t>
    </r>
  </si>
  <si>
    <r>
      <rPr>
        <sz val="15"/>
        <rFont val="TH SarabunPSK"/>
        <family val="2"/>
        <charset val="222"/>
      </rPr>
      <t xml:space="preserve">00116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นครสวรรค์</t>
    </r>
  </si>
  <si>
    <r>
      <rPr>
        <sz val="15"/>
        <rFont val="TH SarabunPSK"/>
        <family val="2"/>
        <charset val="222"/>
      </rPr>
      <t xml:space="preserve">00117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ภูเก็ต</t>
    </r>
  </si>
  <si>
    <r>
      <rPr>
        <sz val="15"/>
        <rFont val="TH SarabunPSK"/>
        <family val="2"/>
        <charset val="222"/>
      </rPr>
      <t xml:space="preserve">00118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ประจวบฯ</t>
    </r>
  </si>
  <si>
    <r>
      <rPr>
        <sz val="15"/>
        <rFont val="TH SarabunPSK"/>
        <family val="2"/>
        <charset val="222"/>
      </rPr>
      <t xml:space="preserve">00119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ตาก</t>
    </r>
  </si>
  <si>
    <r>
      <rPr>
        <sz val="15"/>
        <rFont val="TH SarabunPSK"/>
        <family val="2"/>
        <charset val="222"/>
      </rPr>
      <t xml:space="preserve">00120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อยุธยา</t>
    </r>
  </si>
  <si>
    <r>
      <rPr>
        <sz val="15"/>
        <rFont val="TH SarabunPSK"/>
        <family val="2"/>
        <charset val="222"/>
      </rPr>
      <t xml:space="preserve">00121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เพชรบุรี</t>
    </r>
  </si>
  <si>
    <r>
      <rPr>
        <sz val="15"/>
        <rFont val="TH SarabunPSK"/>
        <family val="2"/>
        <charset val="222"/>
      </rPr>
      <t xml:space="preserve">00122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สุราษฎร์ธานี</t>
    </r>
  </si>
  <si>
    <r>
      <rPr>
        <sz val="15"/>
        <rFont val="TH SarabunPSK"/>
        <family val="2"/>
        <charset val="222"/>
      </rPr>
      <t xml:space="preserve">00123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กาญจนบุรี</t>
    </r>
  </si>
  <si>
    <r>
      <rPr>
        <sz val="15"/>
        <rFont val="TH SarabunPSK"/>
        <family val="2"/>
        <charset val="222"/>
      </rPr>
      <t xml:space="preserve">00124  </t>
    </r>
    <r>
      <rPr>
        <sz val="15"/>
        <rFont val="Arial"/>
        <family val="2"/>
      </rPr>
      <t xml:space="preserve">บพด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ขอนแก่น</t>
    </r>
  </si>
  <si>
    <r>
      <rPr>
        <sz val="15"/>
        <rFont val="TH SarabunPSK"/>
        <family val="2"/>
        <charset val="222"/>
      </rPr>
      <t xml:space="preserve">00125  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เพาะกล้า จ</t>
    </r>
    <r>
      <rPr>
        <sz val="15"/>
        <rFont val="TH SarabunPSK"/>
        <family val="2"/>
        <charset val="222"/>
      </rPr>
      <t xml:space="preserve">.</t>
    </r>
    <r>
      <rPr>
        <sz val="15"/>
        <rFont val="Arial"/>
        <family val="2"/>
      </rPr>
      <t xml:space="preserve">พิษณุโลก</t>
    </r>
  </si>
  <si>
    <r>
      <rPr>
        <sz val="18"/>
        <color rgb="FF000000"/>
        <rFont val="Noto Sans Devanagari"/>
        <family val="2"/>
      </rPr>
      <t xml:space="preserve">ประจำปีงบประมาณ </t>
    </r>
    <r>
      <rPr>
        <sz val="18"/>
        <color rgb="FF000000"/>
        <rFont val="TH SarabunPSK"/>
        <family val="2"/>
        <charset val="222"/>
      </rPr>
      <t xml:space="preserve">2023 </t>
    </r>
    <r>
      <rPr>
        <sz val="18"/>
        <color rgb="FF000000"/>
        <rFont val="Noto Sans Devanagari"/>
        <family val="2"/>
      </rPr>
      <t xml:space="preserve">ไปพลางก่อน</t>
    </r>
  </si>
  <si>
    <r>
      <rPr>
        <sz val="18"/>
        <color rgb="FF000000"/>
        <rFont val="Noto Sans Devanagari"/>
        <family val="2"/>
      </rPr>
      <t xml:space="preserve">ข้อมูล ณ วันที่       </t>
    </r>
    <r>
      <rPr>
        <sz val="18"/>
        <color rgb="FF000000"/>
        <rFont val="TH SarabunPSK"/>
        <family val="2"/>
        <charset val="222"/>
      </rPr>
      <t xml:space="preserve">29       </t>
    </r>
    <r>
      <rPr>
        <sz val="18"/>
        <color rgb="FF000000"/>
        <rFont val="Noto Sans Devanagari"/>
        <family val="2"/>
      </rPr>
      <t xml:space="preserve">เดือน    มีนาคม        พ</t>
    </r>
    <r>
      <rPr>
        <sz val="18"/>
        <color rgb="FF000000"/>
        <rFont val="TH SarabunPSK"/>
        <family val="2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PSK"/>
        <family val="2"/>
        <charset val="222"/>
      </rPr>
      <t xml:space="preserve">.   256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4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color rgb="FF000000"/>
      <name val="TH SarabunPSK"/>
      <family val="2"/>
      <charset val="22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  <charset val="22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  <charset val="222"/>
    </font>
    <font>
      <sz val="15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%20&#3626;&#3619;&#3640;&#3611;&#3585;&#3634;&#3619;&#3651;&#3594;&#3657;&#3592;&#3656;&#3634;&#3618;&#3591;&#3610;&#3611;&#3619;&#3632;&#3617;&#3634;&#3603;%2029%20&#3617;&#3637;.&#3588;.%2067%20&#3619;&#3634;&#3618;&#3591;&#3634;&#3609;&#3605;&#3633;&#3623;&#3609;&#3637;&#36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 เม.ย. 67 ปะหน้า (2)"/>
      <sheetName val="5 เม.ย. 67 ปะหน้า"/>
      <sheetName val="% เบิก บุคลากร"/>
      <sheetName val="% เบิก ดำเนินงาน"/>
      <sheetName val="% เบิก ลงทุน"/>
      <sheetName val="% เบิก อุดหนุน"/>
      <sheetName val="% เบิก รายจ่ายอื่น"/>
    </sheetNames>
    <sheetDataSet>
      <sheetData sheetId="0"/>
      <sheetData sheetId="1"/>
      <sheetData sheetId="2">
        <row r="8">
          <cell r="B8">
            <v>183914362.6</v>
          </cell>
          <cell r="C8">
            <v>0</v>
          </cell>
        </row>
        <row r="9">
          <cell r="B9">
            <v>0</v>
          </cell>
          <cell r="C9">
            <v>301080</v>
          </cell>
        </row>
        <row r="10">
          <cell r="B10">
            <v>0</v>
          </cell>
          <cell r="C10">
            <v>388006</v>
          </cell>
        </row>
        <row r="11">
          <cell r="B11">
            <v>0</v>
          </cell>
          <cell r="C11">
            <v>4346213</v>
          </cell>
        </row>
        <row r="12">
          <cell r="B12">
            <v>0</v>
          </cell>
          <cell r="C12">
            <v>119777158.88</v>
          </cell>
        </row>
        <row r="13">
          <cell r="B13">
            <v>0</v>
          </cell>
          <cell r="C13">
            <v>6021189</v>
          </cell>
        </row>
        <row r="14">
          <cell r="B14">
            <v>0</v>
          </cell>
          <cell r="C14">
            <v>6576159</v>
          </cell>
        </row>
        <row r="15">
          <cell r="B15">
            <v>0</v>
          </cell>
          <cell r="C15">
            <v>1710630</v>
          </cell>
        </row>
        <row r="16">
          <cell r="B16">
            <v>0</v>
          </cell>
          <cell r="C16">
            <v>978060</v>
          </cell>
        </row>
        <row r="17">
          <cell r="B17">
            <v>812960</v>
          </cell>
          <cell r="C17">
            <v>609720</v>
          </cell>
        </row>
        <row r="18">
          <cell r="B18">
            <v>3320160</v>
          </cell>
          <cell r="C18">
            <v>2489675</v>
          </cell>
        </row>
        <row r="19">
          <cell r="B19">
            <v>2012200</v>
          </cell>
          <cell r="C19">
            <v>1456780</v>
          </cell>
        </row>
        <row r="20">
          <cell r="B20">
            <v>1755880</v>
          </cell>
          <cell r="C20">
            <v>1210015.84</v>
          </cell>
        </row>
        <row r="21">
          <cell r="B21">
            <v>1717160</v>
          </cell>
          <cell r="C21">
            <v>1280970</v>
          </cell>
        </row>
        <row r="22">
          <cell r="B22">
            <v>1626980</v>
          </cell>
          <cell r="C22">
            <v>1246160</v>
          </cell>
        </row>
        <row r="23">
          <cell r="B23">
            <v>2084360</v>
          </cell>
          <cell r="C23">
            <v>1823815</v>
          </cell>
        </row>
        <row r="24">
          <cell r="B24">
            <v>5002820</v>
          </cell>
          <cell r="C24">
            <v>3536825</v>
          </cell>
        </row>
        <row r="25">
          <cell r="B25">
            <v>1053160</v>
          </cell>
          <cell r="C25">
            <v>756390</v>
          </cell>
        </row>
        <row r="26">
          <cell r="B26">
            <v>1759280</v>
          </cell>
          <cell r="C26">
            <v>1528690</v>
          </cell>
        </row>
        <row r="27">
          <cell r="B27">
            <v>2259760</v>
          </cell>
          <cell r="C27">
            <v>1977290</v>
          </cell>
        </row>
        <row r="28">
          <cell r="B28">
            <v>4119920</v>
          </cell>
          <cell r="C28">
            <v>3572195</v>
          </cell>
        </row>
        <row r="29">
          <cell r="B29">
            <v>1543400</v>
          </cell>
          <cell r="C29">
            <v>1159290</v>
          </cell>
        </row>
        <row r="30">
          <cell r="B30">
            <v>1940480</v>
          </cell>
          <cell r="C30">
            <v>1434750</v>
          </cell>
        </row>
        <row r="31">
          <cell r="B31">
            <v>1562960</v>
          </cell>
          <cell r="C31">
            <v>1358420</v>
          </cell>
        </row>
        <row r="32">
          <cell r="B32">
            <v>1115780</v>
          </cell>
          <cell r="C32">
            <v>843608.83</v>
          </cell>
        </row>
        <row r="33">
          <cell r="B33">
            <v>1972920</v>
          </cell>
          <cell r="C33">
            <v>1481670</v>
          </cell>
        </row>
        <row r="34">
          <cell r="B34">
            <v>3421880</v>
          </cell>
          <cell r="C34">
            <v>2473113.55</v>
          </cell>
        </row>
        <row r="35">
          <cell r="B35">
            <v>1720911</v>
          </cell>
          <cell r="C35">
            <v>1255391</v>
          </cell>
        </row>
        <row r="36">
          <cell r="B36">
            <v>2747880</v>
          </cell>
          <cell r="C36">
            <v>2030170</v>
          </cell>
        </row>
        <row r="37">
          <cell r="B37">
            <v>1959760</v>
          </cell>
          <cell r="C37">
            <v>1469820</v>
          </cell>
        </row>
        <row r="38">
          <cell r="B38">
            <v>1163040</v>
          </cell>
          <cell r="C38">
            <v>872280</v>
          </cell>
        </row>
        <row r="39">
          <cell r="B39">
            <v>2457160</v>
          </cell>
          <cell r="C39">
            <v>2114637.58</v>
          </cell>
        </row>
        <row r="40">
          <cell r="B40">
            <v>1238040</v>
          </cell>
          <cell r="C40">
            <v>921348</v>
          </cell>
        </row>
        <row r="41">
          <cell r="B41">
            <v>1573720</v>
          </cell>
          <cell r="C41">
            <v>1180290</v>
          </cell>
        </row>
        <row r="42">
          <cell r="B42">
            <v>4538920</v>
          </cell>
          <cell r="C42">
            <v>3404190</v>
          </cell>
        </row>
        <row r="43">
          <cell r="B43">
            <v>2425480</v>
          </cell>
          <cell r="C43">
            <v>1819110</v>
          </cell>
        </row>
        <row r="44">
          <cell r="B44">
            <v>2231680</v>
          </cell>
          <cell r="C44">
            <v>1563418</v>
          </cell>
        </row>
        <row r="45">
          <cell r="B45">
            <v>2202000</v>
          </cell>
          <cell r="C45">
            <v>1926750</v>
          </cell>
        </row>
        <row r="46">
          <cell r="B46">
            <v>3575290</v>
          </cell>
          <cell r="C46">
            <v>2678360</v>
          </cell>
        </row>
        <row r="47">
          <cell r="B47">
            <v>2003280</v>
          </cell>
          <cell r="C47">
            <v>1502460</v>
          </cell>
        </row>
        <row r="48">
          <cell r="B48">
            <v>2182560</v>
          </cell>
          <cell r="C48">
            <v>1552397.42</v>
          </cell>
        </row>
        <row r="49">
          <cell r="B49">
            <v>2134480</v>
          </cell>
          <cell r="C49">
            <v>1867670</v>
          </cell>
        </row>
        <row r="50">
          <cell r="B50">
            <v>915130</v>
          </cell>
          <cell r="C50">
            <v>695670</v>
          </cell>
        </row>
        <row r="51">
          <cell r="B51">
            <v>2666360</v>
          </cell>
          <cell r="C51">
            <v>1979520</v>
          </cell>
        </row>
        <row r="52">
          <cell r="B52">
            <v>1870200</v>
          </cell>
          <cell r="C52">
            <v>1388850</v>
          </cell>
        </row>
        <row r="53">
          <cell r="B53">
            <v>2224320</v>
          </cell>
          <cell r="C53">
            <v>1668240</v>
          </cell>
        </row>
        <row r="54">
          <cell r="B54">
            <v>2211920</v>
          </cell>
          <cell r="C54">
            <v>1658940</v>
          </cell>
        </row>
        <row r="55">
          <cell r="B55">
            <v>2024880</v>
          </cell>
          <cell r="C55">
            <v>1511930.34</v>
          </cell>
        </row>
        <row r="56">
          <cell r="B56">
            <v>2264840</v>
          </cell>
          <cell r="C56">
            <v>1698630</v>
          </cell>
        </row>
        <row r="57">
          <cell r="B57">
            <v>2125366</v>
          </cell>
          <cell r="C57">
            <v>1591056</v>
          </cell>
        </row>
        <row r="58">
          <cell r="B58">
            <v>2604080</v>
          </cell>
          <cell r="C58">
            <v>2096390</v>
          </cell>
        </row>
        <row r="59">
          <cell r="B59">
            <v>2426723</v>
          </cell>
          <cell r="C59">
            <v>1780682.56</v>
          </cell>
        </row>
        <row r="60">
          <cell r="B60">
            <v>2807520</v>
          </cell>
          <cell r="C60">
            <v>2105640</v>
          </cell>
        </row>
        <row r="61">
          <cell r="B61">
            <v>1264400</v>
          </cell>
          <cell r="C61">
            <v>948300</v>
          </cell>
        </row>
        <row r="62">
          <cell r="B62">
            <v>1766240</v>
          </cell>
          <cell r="C62">
            <v>1324680</v>
          </cell>
        </row>
        <row r="63">
          <cell r="B63">
            <v>1919920</v>
          </cell>
          <cell r="C63">
            <v>1439940</v>
          </cell>
        </row>
        <row r="64">
          <cell r="B64">
            <v>1930400</v>
          </cell>
          <cell r="C64">
            <v>1454340</v>
          </cell>
        </row>
        <row r="65">
          <cell r="B65">
            <v>1928000</v>
          </cell>
          <cell r="C65">
            <v>1439100</v>
          </cell>
        </row>
        <row r="66">
          <cell r="B66">
            <v>1885400</v>
          </cell>
          <cell r="C66">
            <v>1414050</v>
          </cell>
        </row>
        <row r="67">
          <cell r="B67">
            <v>2048800</v>
          </cell>
          <cell r="C67">
            <v>1536600</v>
          </cell>
        </row>
        <row r="68">
          <cell r="B68">
            <v>2139440</v>
          </cell>
          <cell r="C68">
            <v>1606290</v>
          </cell>
        </row>
        <row r="69">
          <cell r="B69">
            <v>1943720</v>
          </cell>
          <cell r="C69">
            <v>1424363.22</v>
          </cell>
        </row>
        <row r="70">
          <cell r="B70">
            <v>1667520</v>
          </cell>
          <cell r="C70">
            <v>1459650</v>
          </cell>
        </row>
        <row r="71">
          <cell r="B71">
            <v>1965640</v>
          </cell>
          <cell r="C71">
            <v>1719935</v>
          </cell>
        </row>
        <row r="72">
          <cell r="B72">
            <v>1995080</v>
          </cell>
          <cell r="C72">
            <v>1504770</v>
          </cell>
        </row>
        <row r="73">
          <cell r="B73">
            <v>828720</v>
          </cell>
          <cell r="C73">
            <v>543395</v>
          </cell>
        </row>
        <row r="74">
          <cell r="B74">
            <v>1835600</v>
          </cell>
          <cell r="C74">
            <v>1485446.35</v>
          </cell>
        </row>
        <row r="75">
          <cell r="B75">
            <v>1653200</v>
          </cell>
          <cell r="C75">
            <v>1239900</v>
          </cell>
        </row>
        <row r="76">
          <cell r="B76">
            <v>1529360</v>
          </cell>
          <cell r="C76">
            <v>1143360</v>
          </cell>
        </row>
        <row r="77">
          <cell r="B77">
            <v>1657720</v>
          </cell>
          <cell r="C77">
            <v>1243290</v>
          </cell>
        </row>
        <row r="78">
          <cell r="B78">
            <v>1533760</v>
          </cell>
          <cell r="C78">
            <v>1342040</v>
          </cell>
        </row>
        <row r="79">
          <cell r="B79">
            <v>1880320</v>
          </cell>
          <cell r="C79">
            <v>1410240</v>
          </cell>
        </row>
        <row r="80">
          <cell r="B80">
            <v>1779040</v>
          </cell>
          <cell r="C80">
            <v>1556660</v>
          </cell>
        </row>
        <row r="81">
          <cell r="B81">
            <v>1843880</v>
          </cell>
          <cell r="C81">
            <v>1382760</v>
          </cell>
        </row>
        <row r="82">
          <cell r="B82">
            <v>2065280</v>
          </cell>
          <cell r="C82">
            <v>1548960</v>
          </cell>
        </row>
        <row r="83">
          <cell r="B83">
            <v>2199040</v>
          </cell>
          <cell r="C83">
            <v>1649280</v>
          </cell>
        </row>
        <row r="84">
          <cell r="B84">
            <v>2221306.4</v>
          </cell>
          <cell r="C84">
            <v>1732701.2</v>
          </cell>
        </row>
        <row r="85">
          <cell r="B85">
            <v>1835520</v>
          </cell>
          <cell r="C85">
            <v>1376640</v>
          </cell>
        </row>
        <row r="86">
          <cell r="B86">
            <v>1924560</v>
          </cell>
          <cell r="C86">
            <v>1429920</v>
          </cell>
        </row>
        <row r="87">
          <cell r="B87">
            <v>1480560</v>
          </cell>
          <cell r="C87">
            <v>1295490</v>
          </cell>
        </row>
        <row r="88">
          <cell r="B88">
            <v>1875269</v>
          </cell>
          <cell r="C88">
            <v>1378885.06</v>
          </cell>
        </row>
        <row r="89">
          <cell r="B89">
            <v>1318800</v>
          </cell>
          <cell r="C89">
            <v>942540</v>
          </cell>
        </row>
        <row r="90">
          <cell r="B90">
            <v>1686600</v>
          </cell>
          <cell r="C90">
            <v>1238700</v>
          </cell>
        </row>
        <row r="91">
          <cell r="B91">
            <v>1504320</v>
          </cell>
          <cell r="C91">
            <v>1128240</v>
          </cell>
        </row>
        <row r="92">
          <cell r="B92">
            <v>1718000</v>
          </cell>
          <cell r="C92">
            <v>1288500</v>
          </cell>
        </row>
        <row r="93">
          <cell r="B93">
            <v>1482720</v>
          </cell>
          <cell r="C93">
            <v>1112040</v>
          </cell>
        </row>
        <row r="94">
          <cell r="B94">
            <v>1979680</v>
          </cell>
          <cell r="C94">
            <v>1478760</v>
          </cell>
        </row>
        <row r="95">
          <cell r="B95">
            <v>2395125</v>
          </cell>
          <cell r="C95">
            <v>1783205</v>
          </cell>
        </row>
        <row r="96">
          <cell r="B96">
            <v>1678680</v>
          </cell>
          <cell r="C96">
            <v>1259010</v>
          </cell>
        </row>
        <row r="97">
          <cell r="B97">
            <v>2081120</v>
          </cell>
          <cell r="C97">
            <v>1560840</v>
          </cell>
        </row>
        <row r="98">
          <cell r="B98">
            <v>2201120</v>
          </cell>
          <cell r="C98">
            <v>1625654</v>
          </cell>
        </row>
        <row r="99">
          <cell r="B99">
            <v>1902240</v>
          </cell>
          <cell r="C99">
            <v>1567264.64</v>
          </cell>
        </row>
        <row r="100">
          <cell r="B100">
            <v>1506960</v>
          </cell>
          <cell r="C100">
            <v>1101960</v>
          </cell>
        </row>
        <row r="101">
          <cell r="B101">
            <v>1894440</v>
          </cell>
          <cell r="C101">
            <v>1420830</v>
          </cell>
        </row>
        <row r="102">
          <cell r="B102">
            <v>2438720</v>
          </cell>
          <cell r="C102">
            <v>1829040</v>
          </cell>
        </row>
        <row r="103">
          <cell r="B103">
            <v>2055320</v>
          </cell>
          <cell r="C103">
            <v>1541490</v>
          </cell>
        </row>
        <row r="104">
          <cell r="B104">
            <v>2014920</v>
          </cell>
          <cell r="C104">
            <v>1511190</v>
          </cell>
        </row>
        <row r="105">
          <cell r="B105">
            <v>1447680</v>
          </cell>
          <cell r="C105">
            <v>977760</v>
          </cell>
        </row>
        <row r="106">
          <cell r="B106">
            <v>1678400</v>
          </cell>
          <cell r="C106">
            <v>1258800</v>
          </cell>
        </row>
        <row r="107">
          <cell r="B107">
            <v>1555960</v>
          </cell>
          <cell r="C107">
            <v>1166970</v>
          </cell>
        </row>
        <row r="108">
          <cell r="B108">
            <v>1748400</v>
          </cell>
          <cell r="C108">
            <v>1311300</v>
          </cell>
        </row>
        <row r="109">
          <cell r="B109">
            <v>1784640</v>
          </cell>
          <cell r="C109">
            <v>1561560</v>
          </cell>
        </row>
        <row r="110">
          <cell r="B110">
            <v>2773900</v>
          </cell>
          <cell r="C110">
            <v>2080500</v>
          </cell>
        </row>
        <row r="111">
          <cell r="B111">
            <v>1870717</v>
          </cell>
          <cell r="C111">
            <v>1360537</v>
          </cell>
        </row>
        <row r="112">
          <cell r="B112">
            <v>2039400</v>
          </cell>
          <cell r="C112">
            <v>1529550</v>
          </cell>
        </row>
        <row r="113">
          <cell r="B113">
            <v>1961560</v>
          </cell>
          <cell r="C113">
            <v>1471170</v>
          </cell>
        </row>
        <row r="114">
          <cell r="B114">
            <v>2001920</v>
          </cell>
          <cell r="C114">
            <v>1452831.29</v>
          </cell>
        </row>
        <row r="115">
          <cell r="B115">
            <v>2082280</v>
          </cell>
          <cell r="C115">
            <v>1561710</v>
          </cell>
        </row>
        <row r="116">
          <cell r="B116">
            <v>1529120</v>
          </cell>
          <cell r="C116">
            <v>1146840</v>
          </cell>
        </row>
        <row r="117">
          <cell r="B117">
            <v>1683360</v>
          </cell>
          <cell r="C117">
            <v>1257240</v>
          </cell>
        </row>
        <row r="118">
          <cell r="B118">
            <v>2363360</v>
          </cell>
          <cell r="C118">
            <v>1772520</v>
          </cell>
        </row>
        <row r="119">
          <cell r="B119">
            <v>2040040</v>
          </cell>
          <cell r="C119">
            <v>1530030</v>
          </cell>
        </row>
        <row r="120">
          <cell r="B120">
            <v>1467200</v>
          </cell>
          <cell r="C120">
            <v>1100400</v>
          </cell>
        </row>
        <row r="121">
          <cell r="B121">
            <v>2323600</v>
          </cell>
          <cell r="C121">
            <v>1733820</v>
          </cell>
        </row>
        <row r="122">
          <cell r="B122">
            <v>2231200</v>
          </cell>
          <cell r="C122">
            <v>1673400</v>
          </cell>
        </row>
        <row r="123">
          <cell r="B123">
            <v>2059040</v>
          </cell>
          <cell r="C123">
            <v>1538680</v>
          </cell>
        </row>
        <row r="124">
          <cell r="B124">
            <v>108000</v>
          </cell>
          <cell r="C124">
            <v>88977.75</v>
          </cell>
        </row>
      </sheetData>
      <sheetData sheetId="3">
        <row r="8">
          <cell r="B8">
            <v>15489180</v>
          </cell>
          <cell r="C8">
            <v>0</v>
          </cell>
          <cell r="D8">
            <v>15489180</v>
          </cell>
        </row>
        <row r="9">
          <cell r="B9">
            <v>381411.05</v>
          </cell>
          <cell r="C9">
            <v>386634</v>
          </cell>
        </row>
        <row r="10">
          <cell r="B10">
            <v>185900</v>
          </cell>
          <cell r="C10">
            <v>151914</v>
          </cell>
        </row>
        <row r="11">
          <cell r="B11">
            <v>10165640.57</v>
          </cell>
          <cell r="C11">
            <v>5482521.91</v>
          </cell>
        </row>
        <row r="12">
          <cell r="B12">
            <v>0</v>
          </cell>
          <cell r="C12">
            <v>1287025.9</v>
          </cell>
        </row>
        <row r="13">
          <cell r="B13">
            <v>12128600.05</v>
          </cell>
          <cell r="C13">
            <v>3453302.25</v>
          </cell>
        </row>
        <row r="14">
          <cell r="B14">
            <v>32271019.2</v>
          </cell>
          <cell r="C14">
            <v>10832538.5</v>
          </cell>
        </row>
        <row r="15">
          <cell r="B15">
            <v>4744820</v>
          </cell>
          <cell r="C15">
            <v>2927018.15</v>
          </cell>
        </row>
        <row r="16">
          <cell r="B16">
            <v>10743300</v>
          </cell>
          <cell r="C16">
            <v>5713911.23</v>
          </cell>
        </row>
        <row r="17">
          <cell r="B17">
            <v>4849444</v>
          </cell>
          <cell r="C17">
            <v>3338534.48</v>
          </cell>
        </row>
        <row r="18">
          <cell r="B18">
            <v>2275896.1</v>
          </cell>
          <cell r="C18">
            <v>1453100.37</v>
          </cell>
        </row>
        <row r="19">
          <cell r="B19">
            <v>8374243</v>
          </cell>
          <cell r="C19">
            <v>5811079.4</v>
          </cell>
        </row>
        <row r="20">
          <cell r="B20">
            <v>3484775</v>
          </cell>
          <cell r="C20">
            <v>2268846.2</v>
          </cell>
        </row>
        <row r="21">
          <cell r="B21">
            <v>2218801</v>
          </cell>
          <cell r="C21">
            <v>1321493.99</v>
          </cell>
        </row>
        <row r="22">
          <cell r="B22">
            <v>4155530</v>
          </cell>
          <cell r="C22">
            <v>2536468.33</v>
          </cell>
        </row>
        <row r="23">
          <cell r="B23">
            <v>4630349</v>
          </cell>
          <cell r="C23">
            <v>3483361.17</v>
          </cell>
        </row>
        <row r="24">
          <cell r="B24">
            <v>7491600</v>
          </cell>
          <cell r="C24">
            <v>4004768.22</v>
          </cell>
        </row>
        <row r="25">
          <cell r="B25">
            <v>1983565</v>
          </cell>
          <cell r="C25">
            <v>1246806.11</v>
          </cell>
        </row>
        <row r="26">
          <cell r="B26">
            <v>6231429</v>
          </cell>
          <cell r="C26">
            <v>4715989.4</v>
          </cell>
        </row>
        <row r="27">
          <cell r="B27">
            <v>4355517</v>
          </cell>
          <cell r="C27">
            <v>3239977.5</v>
          </cell>
        </row>
        <row r="28">
          <cell r="B28">
            <v>5568082</v>
          </cell>
          <cell r="C28">
            <v>3556656.62</v>
          </cell>
        </row>
        <row r="29">
          <cell r="B29">
            <v>2251408</v>
          </cell>
          <cell r="C29">
            <v>1616194.86</v>
          </cell>
        </row>
        <row r="30">
          <cell r="B30">
            <v>6178704</v>
          </cell>
          <cell r="C30">
            <v>3500066.59</v>
          </cell>
        </row>
        <row r="31">
          <cell r="B31">
            <v>5762215</v>
          </cell>
          <cell r="C31">
            <v>3641773.34</v>
          </cell>
        </row>
        <row r="32">
          <cell r="B32">
            <v>4231846</v>
          </cell>
          <cell r="C32">
            <v>2957225.41</v>
          </cell>
        </row>
        <row r="33">
          <cell r="B33">
            <v>2725756</v>
          </cell>
          <cell r="C33">
            <v>1935198.01</v>
          </cell>
        </row>
        <row r="34">
          <cell r="B34">
            <v>3812843</v>
          </cell>
          <cell r="C34">
            <v>2818230.6</v>
          </cell>
        </row>
        <row r="35">
          <cell r="B35">
            <v>1043513</v>
          </cell>
          <cell r="C35">
            <v>696404.42</v>
          </cell>
        </row>
        <row r="36">
          <cell r="B36">
            <v>1642412</v>
          </cell>
          <cell r="C36">
            <v>1014310.45</v>
          </cell>
        </row>
        <row r="37">
          <cell r="B37">
            <v>966300</v>
          </cell>
          <cell r="C37">
            <v>790763.67</v>
          </cell>
        </row>
        <row r="38">
          <cell r="B38">
            <v>2092898</v>
          </cell>
          <cell r="C38">
            <v>1304669.7</v>
          </cell>
        </row>
        <row r="39">
          <cell r="B39">
            <v>5729475</v>
          </cell>
          <cell r="C39">
            <v>4290270.08</v>
          </cell>
        </row>
        <row r="40">
          <cell r="B40">
            <v>7223345.8</v>
          </cell>
          <cell r="C40">
            <v>4878059.78</v>
          </cell>
        </row>
        <row r="41">
          <cell r="B41">
            <v>3684232</v>
          </cell>
          <cell r="C41">
            <v>2843886.11</v>
          </cell>
        </row>
        <row r="42">
          <cell r="B42">
            <v>6156381</v>
          </cell>
          <cell r="C42">
            <v>3862492.81</v>
          </cell>
        </row>
        <row r="43">
          <cell r="B43">
            <v>950134</v>
          </cell>
          <cell r="C43">
            <v>761758.71</v>
          </cell>
        </row>
        <row r="44">
          <cell r="B44">
            <v>1018062</v>
          </cell>
          <cell r="C44">
            <v>641518.98</v>
          </cell>
        </row>
        <row r="45">
          <cell r="B45">
            <v>1076122</v>
          </cell>
          <cell r="C45">
            <v>993425.86</v>
          </cell>
        </row>
        <row r="46">
          <cell r="B46">
            <v>1228132</v>
          </cell>
          <cell r="C46">
            <v>997280.61</v>
          </cell>
        </row>
        <row r="47">
          <cell r="B47">
            <v>1166100</v>
          </cell>
          <cell r="C47">
            <v>831973.35</v>
          </cell>
        </row>
        <row r="48">
          <cell r="B48">
            <v>1136280</v>
          </cell>
          <cell r="C48">
            <v>813631.07</v>
          </cell>
        </row>
        <row r="49">
          <cell r="B49">
            <v>5708762</v>
          </cell>
          <cell r="C49">
            <v>3511221.13</v>
          </cell>
        </row>
        <row r="50">
          <cell r="B50">
            <v>3474758</v>
          </cell>
          <cell r="C50">
            <v>2241578.01</v>
          </cell>
        </row>
        <row r="51">
          <cell r="B51">
            <v>1300240</v>
          </cell>
          <cell r="C51">
            <v>857872.58</v>
          </cell>
        </row>
        <row r="52">
          <cell r="B52">
            <v>1116137</v>
          </cell>
          <cell r="C52">
            <v>677432.41</v>
          </cell>
        </row>
        <row r="53">
          <cell r="B53">
            <v>865174</v>
          </cell>
          <cell r="C53">
            <v>586872.49</v>
          </cell>
        </row>
        <row r="54">
          <cell r="B54">
            <v>1020134</v>
          </cell>
          <cell r="C54">
            <v>840981.49</v>
          </cell>
        </row>
        <row r="55">
          <cell r="B55">
            <v>978648.38</v>
          </cell>
          <cell r="C55">
            <v>649941.11</v>
          </cell>
        </row>
        <row r="56">
          <cell r="B56">
            <v>1353280</v>
          </cell>
          <cell r="C56">
            <v>747060.58</v>
          </cell>
        </row>
        <row r="57">
          <cell r="B57">
            <v>1128427</v>
          </cell>
          <cell r="C57">
            <v>851131.23</v>
          </cell>
        </row>
        <row r="58">
          <cell r="B58">
            <v>2418103</v>
          </cell>
          <cell r="C58">
            <v>1808788.58</v>
          </cell>
        </row>
        <row r="59">
          <cell r="B59">
            <v>1361889</v>
          </cell>
          <cell r="C59">
            <v>998056.01</v>
          </cell>
        </row>
        <row r="60">
          <cell r="B60">
            <v>1360636</v>
          </cell>
          <cell r="C60">
            <v>746082.02</v>
          </cell>
        </row>
        <row r="61">
          <cell r="B61">
            <v>867415</v>
          </cell>
          <cell r="C61">
            <v>687035.72</v>
          </cell>
        </row>
        <row r="62">
          <cell r="B62">
            <v>900012</v>
          </cell>
          <cell r="C62">
            <v>633335.09</v>
          </cell>
        </row>
        <row r="63">
          <cell r="B63">
            <v>834586</v>
          </cell>
          <cell r="C63">
            <v>640508.76</v>
          </cell>
        </row>
        <row r="64">
          <cell r="B64">
            <v>1090246</v>
          </cell>
          <cell r="C64">
            <v>922946.01</v>
          </cell>
        </row>
        <row r="65">
          <cell r="B65">
            <v>857740</v>
          </cell>
          <cell r="C65">
            <v>653578.08</v>
          </cell>
        </row>
        <row r="66">
          <cell r="B66">
            <v>1192708</v>
          </cell>
          <cell r="C66">
            <v>704501.65</v>
          </cell>
        </row>
        <row r="67">
          <cell r="B67">
            <v>1194118</v>
          </cell>
          <cell r="C67">
            <v>833994.61</v>
          </cell>
        </row>
        <row r="68">
          <cell r="B68">
            <v>1364764</v>
          </cell>
          <cell r="C68">
            <v>1146194.51</v>
          </cell>
        </row>
        <row r="69">
          <cell r="B69">
            <v>908650</v>
          </cell>
          <cell r="C69">
            <v>680181.83</v>
          </cell>
        </row>
        <row r="70">
          <cell r="B70">
            <v>1225275</v>
          </cell>
          <cell r="C70">
            <v>959155.83</v>
          </cell>
        </row>
        <row r="71">
          <cell r="B71">
            <v>1347134</v>
          </cell>
          <cell r="C71">
            <v>972368.99</v>
          </cell>
        </row>
        <row r="72">
          <cell r="B72">
            <v>1407390</v>
          </cell>
          <cell r="C72">
            <v>1158508.47</v>
          </cell>
        </row>
        <row r="73">
          <cell r="B73">
            <v>4117287</v>
          </cell>
          <cell r="C73">
            <v>2759914.37</v>
          </cell>
        </row>
        <row r="74">
          <cell r="B74">
            <v>1175696</v>
          </cell>
          <cell r="C74">
            <v>887716.47</v>
          </cell>
        </row>
        <row r="75">
          <cell r="B75">
            <v>1050483</v>
          </cell>
          <cell r="C75">
            <v>736292.1</v>
          </cell>
        </row>
        <row r="76">
          <cell r="B76">
            <v>892857</v>
          </cell>
          <cell r="C76">
            <v>736879.49</v>
          </cell>
        </row>
        <row r="77">
          <cell r="B77">
            <v>969885</v>
          </cell>
          <cell r="C77">
            <v>791753.12</v>
          </cell>
        </row>
        <row r="78">
          <cell r="B78">
            <v>838368</v>
          </cell>
          <cell r="C78">
            <v>639098.25</v>
          </cell>
        </row>
        <row r="79">
          <cell r="B79">
            <v>875390</v>
          </cell>
          <cell r="C79">
            <v>696991.57</v>
          </cell>
        </row>
        <row r="80">
          <cell r="B80">
            <v>1200053</v>
          </cell>
          <cell r="C80">
            <v>924425.77</v>
          </cell>
        </row>
        <row r="81">
          <cell r="B81">
            <v>1049020</v>
          </cell>
          <cell r="C81">
            <v>751568.14</v>
          </cell>
        </row>
        <row r="82">
          <cell r="B82">
            <v>1063136</v>
          </cell>
          <cell r="C82">
            <v>640439.3</v>
          </cell>
        </row>
        <row r="83">
          <cell r="B83">
            <v>1021033</v>
          </cell>
          <cell r="C83">
            <v>726072.4</v>
          </cell>
        </row>
        <row r="84">
          <cell r="B84">
            <v>872754</v>
          </cell>
          <cell r="C84">
            <v>693452.59</v>
          </cell>
        </row>
        <row r="85">
          <cell r="B85">
            <v>935216.85</v>
          </cell>
          <cell r="C85">
            <v>705208</v>
          </cell>
        </row>
        <row r="86">
          <cell r="B86">
            <v>704277</v>
          </cell>
          <cell r="C86">
            <v>525478.49</v>
          </cell>
        </row>
        <row r="87">
          <cell r="B87">
            <v>853612</v>
          </cell>
          <cell r="C87">
            <v>647951.79</v>
          </cell>
        </row>
        <row r="88">
          <cell r="B88">
            <v>1048135</v>
          </cell>
          <cell r="C88">
            <v>764621.31</v>
          </cell>
        </row>
        <row r="89">
          <cell r="B89">
            <v>1043322</v>
          </cell>
          <cell r="C89">
            <v>691786.48</v>
          </cell>
        </row>
        <row r="90">
          <cell r="B90">
            <v>1010779</v>
          </cell>
          <cell r="C90">
            <v>658671.02</v>
          </cell>
        </row>
        <row r="91">
          <cell r="B91">
            <v>878974</v>
          </cell>
          <cell r="C91">
            <v>719226.22</v>
          </cell>
        </row>
        <row r="92">
          <cell r="B92">
            <v>1199907</v>
          </cell>
          <cell r="C92">
            <v>924464.97</v>
          </cell>
        </row>
        <row r="93">
          <cell r="B93">
            <v>870910</v>
          </cell>
          <cell r="C93">
            <v>655676.24</v>
          </cell>
        </row>
        <row r="94">
          <cell r="B94">
            <v>883631</v>
          </cell>
          <cell r="C94">
            <v>733546.23</v>
          </cell>
        </row>
        <row r="95">
          <cell r="B95">
            <v>1128072</v>
          </cell>
          <cell r="C95">
            <v>767008.94</v>
          </cell>
        </row>
        <row r="96">
          <cell r="B96">
            <v>762264</v>
          </cell>
          <cell r="C96">
            <v>580903.87</v>
          </cell>
        </row>
        <row r="97">
          <cell r="B97">
            <v>868204</v>
          </cell>
          <cell r="C97">
            <v>680912.39</v>
          </cell>
        </row>
        <row r="98">
          <cell r="B98">
            <v>811560</v>
          </cell>
          <cell r="C98">
            <v>571708</v>
          </cell>
        </row>
        <row r="99">
          <cell r="B99">
            <v>818966</v>
          </cell>
          <cell r="C99">
            <v>667092.73</v>
          </cell>
        </row>
        <row r="100">
          <cell r="B100">
            <v>919006</v>
          </cell>
          <cell r="C100">
            <v>667773.91</v>
          </cell>
        </row>
        <row r="101">
          <cell r="B101">
            <v>899013</v>
          </cell>
          <cell r="C101">
            <v>658569.55</v>
          </cell>
        </row>
        <row r="102">
          <cell r="B102">
            <v>968434</v>
          </cell>
          <cell r="C102">
            <v>814784.67</v>
          </cell>
        </row>
        <row r="103">
          <cell r="B103">
            <v>716580</v>
          </cell>
          <cell r="C103">
            <v>604692.67</v>
          </cell>
        </row>
        <row r="104">
          <cell r="B104">
            <v>1010852</v>
          </cell>
          <cell r="C104">
            <v>825958.12</v>
          </cell>
        </row>
        <row r="105">
          <cell r="B105">
            <v>804656</v>
          </cell>
          <cell r="C105">
            <v>609758.33</v>
          </cell>
        </row>
        <row r="106">
          <cell r="B106">
            <v>848720</v>
          </cell>
          <cell r="C106">
            <v>680553.72</v>
          </cell>
        </row>
        <row r="107">
          <cell r="B107">
            <v>965918</v>
          </cell>
          <cell r="C107">
            <v>701885.99</v>
          </cell>
        </row>
        <row r="108">
          <cell r="B108">
            <v>1065814</v>
          </cell>
          <cell r="C108">
            <v>839811.33</v>
          </cell>
        </row>
        <row r="109">
          <cell r="B109">
            <v>1040626</v>
          </cell>
          <cell r="C109">
            <v>831832.87</v>
          </cell>
        </row>
        <row r="110">
          <cell r="B110">
            <v>1243263</v>
          </cell>
          <cell r="C110">
            <v>806701.63</v>
          </cell>
        </row>
        <row r="111">
          <cell r="B111">
            <v>956870</v>
          </cell>
          <cell r="C111">
            <v>746530.8</v>
          </cell>
        </row>
        <row r="112">
          <cell r="B112">
            <v>970966</v>
          </cell>
          <cell r="C112">
            <v>781578.76</v>
          </cell>
        </row>
        <row r="113">
          <cell r="B113">
            <v>989430</v>
          </cell>
          <cell r="C113">
            <v>756917.84</v>
          </cell>
        </row>
        <row r="114">
          <cell r="B114">
            <v>799003</v>
          </cell>
          <cell r="C114">
            <v>624913</v>
          </cell>
        </row>
        <row r="115">
          <cell r="B115">
            <v>1181800</v>
          </cell>
          <cell r="C115">
            <v>902882.03</v>
          </cell>
        </row>
        <row r="116">
          <cell r="B116">
            <v>1037240</v>
          </cell>
          <cell r="C116">
            <v>804982.76</v>
          </cell>
        </row>
        <row r="117">
          <cell r="B117">
            <v>1015668</v>
          </cell>
          <cell r="C117">
            <v>744863.82</v>
          </cell>
        </row>
        <row r="118">
          <cell r="B118">
            <v>1329429</v>
          </cell>
          <cell r="C118">
            <v>1028112.21</v>
          </cell>
        </row>
        <row r="119">
          <cell r="B119">
            <v>741482</v>
          </cell>
          <cell r="C119">
            <v>587338.56</v>
          </cell>
        </row>
        <row r="120">
          <cell r="B120">
            <v>1008659</v>
          </cell>
          <cell r="C120">
            <v>806562.06</v>
          </cell>
        </row>
        <row r="121">
          <cell r="B121">
            <v>1213276</v>
          </cell>
          <cell r="C121">
            <v>842447.9</v>
          </cell>
        </row>
        <row r="122">
          <cell r="B122">
            <v>1106866</v>
          </cell>
          <cell r="C122">
            <v>739101.46</v>
          </cell>
        </row>
        <row r="123">
          <cell r="B123">
            <v>1148750</v>
          </cell>
          <cell r="C123">
            <v>809640.02</v>
          </cell>
        </row>
        <row r="124">
          <cell r="B124">
            <v>1580800</v>
          </cell>
          <cell r="C124">
            <v>1114331.9</v>
          </cell>
        </row>
      </sheetData>
      <sheetData sheetId="4"/>
      <sheetData sheetId="5">
        <row r="8">
          <cell r="B8">
            <v>1242922400</v>
          </cell>
          <cell r="C8">
            <v>0</v>
          </cell>
          <cell r="D8">
            <v>1242922400</v>
          </cell>
        </row>
        <row r="9">
          <cell r="D9">
            <v>0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4">
          <cell r="B14">
            <v>10894656100</v>
          </cell>
          <cell r="C14">
            <v>10494006465</v>
          </cell>
          <cell r="D14">
            <v>400649635</v>
          </cell>
        </row>
        <row r="15">
          <cell r="B15">
            <v>1600000</v>
          </cell>
          <cell r="C15">
            <v>1136000</v>
          </cell>
          <cell r="D15">
            <v>464000</v>
          </cell>
        </row>
        <row r="16">
          <cell r="B16">
            <v>150000</v>
          </cell>
          <cell r="C16">
            <v>0</v>
          </cell>
          <cell r="D16">
            <v>150000</v>
          </cell>
        </row>
        <row r="17">
          <cell r="B17">
            <v>928000</v>
          </cell>
          <cell r="C17">
            <v>694000</v>
          </cell>
          <cell r="D17">
            <v>234000</v>
          </cell>
        </row>
        <row r="18">
          <cell r="B18">
            <v>1440000</v>
          </cell>
          <cell r="C18">
            <v>1058000</v>
          </cell>
          <cell r="D18">
            <v>382000</v>
          </cell>
        </row>
        <row r="19">
          <cell r="B19">
            <v>1728000</v>
          </cell>
          <cell r="C19">
            <v>1296000</v>
          </cell>
          <cell r="D19">
            <v>432000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0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8">
          <cell r="D28">
            <v>0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0</v>
          </cell>
        </row>
        <row r="34">
          <cell r="D34">
            <v>0</v>
          </cell>
        </row>
        <row r="35">
          <cell r="B35">
            <v>1145000</v>
          </cell>
          <cell r="C35">
            <v>1022600</v>
          </cell>
          <cell r="D35">
            <v>122400</v>
          </cell>
        </row>
        <row r="36">
          <cell r="D36">
            <v>0</v>
          </cell>
        </row>
        <row r="37">
          <cell r="B37">
            <v>605000</v>
          </cell>
          <cell r="C37">
            <v>463500</v>
          </cell>
          <cell r="D37">
            <v>141500</v>
          </cell>
        </row>
        <row r="38">
          <cell r="D38">
            <v>0</v>
          </cell>
        </row>
        <row r="39">
          <cell r="D39">
            <v>0</v>
          </cell>
        </row>
        <row r="40">
          <cell r="D40">
            <v>0</v>
          </cell>
        </row>
        <row r="41">
          <cell r="D41">
            <v>0</v>
          </cell>
        </row>
        <row r="42">
          <cell r="D42">
            <v>0</v>
          </cell>
        </row>
        <row r="43">
          <cell r="B43">
            <v>2035000</v>
          </cell>
          <cell r="C43">
            <v>1334010</v>
          </cell>
          <cell r="D43">
            <v>700990</v>
          </cell>
        </row>
        <row r="44">
          <cell r="D44">
            <v>0</v>
          </cell>
        </row>
        <row r="45">
          <cell r="B45">
            <v>1915000</v>
          </cell>
          <cell r="C45">
            <v>1487460</v>
          </cell>
          <cell r="D45">
            <v>427540</v>
          </cell>
        </row>
        <row r="46">
          <cell r="B46">
            <v>2795000</v>
          </cell>
          <cell r="C46">
            <v>2588000</v>
          </cell>
          <cell r="D46">
            <v>207000</v>
          </cell>
        </row>
        <row r="47">
          <cell r="B47">
            <v>1765000</v>
          </cell>
          <cell r="C47">
            <v>1013100</v>
          </cell>
          <cell r="D47">
            <v>751900</v>
          </cell>
        </row>
        <row r="48">
          <cell r="B48">
            <v>475000</v>
          </cell>
          <cell r="C48">
            <v>363555</v>
          </cell>
          <cell r="D48">
            <v>111445</v>
          </cell>
        </row>
        <row r="49">
          <cell r="D49">
            <v>0</v>
          </cell>
        </row>
        <row r="50">
          <cell r="D50">
            <v>0</v>
          </cell>
        </row>
        <row r="51">
          <cell r="B51">
            <v>625000</v>
          </cell>
          <cell r="C51">
            <v>379500</v>
          </cell>
          <cell r="D51">
            <v>245500</v>
          </cell>
        </row>
        <row r="52">
          <cell r="B52">
            <v>655000</v>
          </cell>
          <cell r="C52">
            <v>201935</v>
          </cell>
          <cell r="D52">
            <v>453065</v>
          </cell>
        </row>
        <row r="53">
          <cell r="B53">
            <v>985000</v>
          </cell>
          <cell r="C53">
            <v>258950</v>
          </cell>
          <cell r="D53">
            <v>726050</v>
          </cell>
        </row>
        <row r="54">
          <cell r="B54">
            <v>1935000</v>
          </cell>
          <cell r="C54">
            <v>1554500</v>
          </cell>
          <cell r="D54">
            <v>380500</v>
          </cell>
        </row>
        <row r="55">
          <cell r="B55">
            <v>1035000</v>
          </cell>
          <cell r="C55">
            <v>700410</v>
          </cell>
          <cell r="D55">
            <v>334590</v>
          </cell>
        </row>
        <row r="56">
          <cell r="D56">
            <v>0</v>
          </cell>
        </row>
        <row r="57">
          <cell r="B57">
            <v>1645000</v>
          </cell>
          <cell r="C57">
            <v>1130725</v>
          </cell>
          <cell r="D57">
            <v>514275</v>
          </cell>
        </row>
        <row r="58">
          <cell r="D58">
            <v>0</v>
          </cell>
        </row>
        <row r="59">
          <cell r="B59">
            <v>945000</v>
          </cell>
          <cell r="C59">
            <v>850000</v>
          </cell>
          <cell r="D59">
            <v>95000</v>
          </cell>
        </row>
        <row r="60">
          <cell r="D60">
            <v>0</v>
          </cell>
        </row>
        <row r="61">
          <cell r="B61">
            <v>475000</v>
          </cell>
          <cell r="C61">
            <v>163000</v>
          </cell>
          <cell r="D61">
            <v>312000</v>
          </cell>
        </row>
        <row r="62">
          <cell r="B62">
            <v>625000</v>
          </cell>
          <cell r="C62">
            <v>223000</v>
          </cell>
          <cell r="D62">
            <v>402000</v>
          </cell>
        </row>
        <row r="63">
          <cell r="B63">
            <v>895000</v>
          </cell>
          <cell r="C63">
            <v>734000</v>
          </cell>
          <cell r="D63">
            <v>161000</v>
          </cell>
        </row>
        <row r="64">
          <cell r="B64">
            <v>1365000</v>
          </cell>
          <cell r="C64">
            <v>1165000</v>
          </cell>
          <cell r="D64">
            <v>200000</v>
          </cell>
        </row>
        <row r="65">
          <cell r="B65">
            <v>715000</v>
          </cell>
          <cell r="C65">
            <v>715000</v>
          </cell>
          <cell r="D65">
            <v>0</v>
          </cell>
        </row>
        <row r="66">
          <cell r="B66">
            <v>975000</v>
          </cell>
          <cell r="C66">
            <v>331800</v>
          </cell>
          <cell r="D66">
            <v>643200</v>
          </cell>
        </row>
        <row r="67">
          <cell r="B67">
            <v>995000</v>
          </cell>
          <cell r="C67">
            <v>600690</v>
          </cell>
          <cell r="D67">
            <v>394310</v>
          </cell>
        </row>
        <row r="68">
          <cell r="B68">
            <v>885000</v>
          </cell>
          <cell r="C68">
            <v>844500</v>
          </cell>
          <cell r="D68">
            <v>40500</v>
          </cell>
        </row>
        <row r="69">
          <cell r="B69">
            <v>665000</v>
          </cell>
          <cell r="C69">
            <v>476520</v>
          </cell>
          <cell r="D69">
            <v>188480</v>
          </cell>
        </row>
        <row r="70">
          <cell r="B70">
            <v>655000</v>
          </cell>
          <cell r="C70">
            <v>650500</v>
          </cell>
          <cell r="D70">
            <v>4500</v>
          </cell>
        </row>
        <row r="71">
          <cell r="B71">
            <v>1275000</v>
          </cell>
          <cell r="C71">
            <v>1275000</v>
          </cell>
          <cell r="D71">
            <v>0</v>
          </cell>
        </row>
        <row r="72">
          <cell r="B72">
            <v>1085000</v>
          </cell>
          <cell r="C72">
            <v>985000</v>
          </cell>
          <cell r="D72">
            <v>100000</v>
          </cell>
        </row>
        <row r="73">
          <cell r="D73">
            <v>0</v>
          </cell>
        </row>
        <row r="74">
          <cell r="B74">
            <v>605000</v>
          </cell>
          <cell r="C74">
            <v>448000</v>
          </cell>
          <cell r="D74">
            <v>157000</v>
          </cell>
        </row>
        <row r="75">
          <cell r="B75">
            <v>435000</v>
          </cell>
          <cell r="C75">
            <v>200260</v>
          </cell>
          <cell r="D75">
            <v>234740</v>
          </cell>
        </row>
        <row r="76">
          <cell r="B76">
            <v>985000</v>
          </cell>
          <cell r="C76">
            <v>880000</v>
          </cell>
          <cell r="D76">
            <v>105000</v>
          </cell>
        </row>
        <row r="77">
          <cell r="B77">
            <v>795000</v>
          </cell>
          <cell r="C77">
            <v>692000</v>
          </cell>
          <cell r="D77">
            <v>103000</v>
          </cell>
        </row>
        <row r="78">
          <cell r="B78">
            <v>475000</v>
          </cell>
          <cell r="C78">
            <v>474909</v>
          </cell>
          <cell r="D78">
            <v>91</v>
          </cell>
        </row>
        <row r="79">
          <cell r="B79">
            <v>675000</v>
          </cell>
          <cell r="C79">
            <v>675000</v>
          </cell>
          <cell r="D79">
            <v>0</v>
          </cell>
        </row>
        <row r="80">
          <cell r="B80">
            <v>1325000</v>
          </cell>
          <cell r="C80">
            <v>1154700</v>
          </cell>
          <cell r="D80">
            <v>170300</v>
          </cell>
        </row>
        <row r="81">
          <cell r="B81">
            <v>985000</v>
          </cell>
          <cell r="C81">
            <v>916000</v>
          </cell>
          <cell r="D81">
            <v>69000</v>
          </cell>
        </row>
        <row r="82">
          <cell r="B82">
            <v>1285000</v>
          </cell>
          <cell r="C82">
            <v>1285000</v>
          </cell>
          <cell r="D82">
            <v>0</v>
          </cell>
        </row>
        <row r="83">
          <cell r="B83">
            <v>1795000</v>
          </cell>
          <cell r="C83">
            <v>1795000</v>
          </cell>
          <cell r="D83">
            <v>0</v>
          </cell>
        </row>
        <row r="84">
          <cell r="B84">
            <v>985000</v>
          </cell>
          <cell r="C84">
            <v>867500</v>
          </cell>
          <cell r="D84">
            <v>117500</v>
          </cell>
        </row>
        <row r="85">
          <cell r="B85">
            <v>815000</v>
          </cell>
          <cell r="C85">
            <v>815000</v>
          </cell>
          <cell r="D85">
            <v>0</v>
          </cell>
        </row>
        <row r="86">
          <cell r="B86">
            <v>625000</v>
          </cell>
          <cell r="C86">
            <v>616000</v>
          </cell>
          <cell r="D86">
            <v>9000</v>
          </cell>
        </row>
        <row r="87">
          <cell r="B87">
            <v>865000</v>
          </cell>
          <cell r="C87">
            <v>763600</v>
          </cell>
          <cell r="D87">
            <v>101400</v>
          </cell>
        </row>
        <row r="88">
          <cell r="B88">
            <v>355000</v>
          </cell>
          <cell r="C88">
            <v>351745</v>
          </cell>
          <cell r="D88">
            <v>3255</v>
          </cell>
        </row>
        <row r="89">
          <cell r="B89">
            <v>355000</v>
          </cell>
          <cell r="C89">
            <v>79020</v>
          </cell>
          <cell r="D89">
            <v>275980</v>
          </cell>
        </row>
        <row r="90">
          <cell r="B90">
            <v>755000</v>
          </cell>
          <cell r="C90">
            <v>701000</v>
          </cell>
          <cell r="D90">
            <v>54000</v>
          </cell>
        </row>
        <row r="91">
          <cell r="B91">
            <v>605000</v>
          </cell>
          <cell r="C91">
            <v>583000</v>
          </cell>
          <cell r="D91">
            <v>22000</v>
          </cell>
        </row>
        <row r="92">
          <cell r="B92">
            <v>945000</v>
          </cell>
          <cell r="C92">
            <v>945000</v>
          </cell>
          <cell r="D92">
            <v>0</v>
          </cell>
        </row>
        <row r="93">
          <cell r="B93">
            <v>605000</v>
          </cell>
          <cell r="C93">
            <v>341000</v>
          </cell>
          <cell r="D93">
            <v>264000</v>
          </cell>
        </row>
        <row r="94">
          <cell r="B94">
            <v>525000</v>
          </cell>
          <cell r="C94">
            <v>525000</v>
          </cell>
          <cell r="D94">
            <v>0</v>
          </cell>
        </row>
        <row r="95">
          <cell r="B95">
            <v>1365000</v>
          </cell>
          <cell r="C95">
            <v>513325</v>
          </cell>
          <cell r="D95">
            <v>851675</v>
          </cell>
        </row>
        <row r="96">
          <cell r="B96">
            <v>675000</v>
          </cell>
          <cell r="C96">
            <v>570000</v>
          </cell>
          <cell r="D96">
            <v>105000</v>
          </cell>
        </row>
        <row r="97">
          <cell r="B97">
            <v>555000</v>
          </cell>
          <cell r="C97">
            <v>444450</v>
          </cell>
          <cell r="D97">
            <v>110550</v>
          </cell>
        </row>
        <row r="98">
          <cell r="B98">
            <v>765000</v>
          </cell>
          <cell r="C98">
            <v>527300</v>
          </cell>
          <cell r="D98">
            <v>237700</v>
          </cell>
        </row>
        <row r="99">
          <cell r="B99">
            <v>745000</v>
          </cell>
          <cell r="C99">
            <v>700000</v>
          </cell>
          <cell r="D99">
            <v>45000</v>
          </cell>
        </row>
        <row r="100">
          <cell r="B100">
            <v>665000</v>
          </cell>
          <cell r="C100">
            <v>102690</v>
          </cell>
          <cell r="D100">
            <v>562310</v>
          </cell>
        </row>
        <row r="101">
          <cell r="B101">
            <v>915000</v>
          </cell>
          <cell r="C101">
            <v>293380</v>
          </cell>
          <cell r="D101">
            <v>621620</v>
          </cell>
        </row>
        <row r="102">
          <cell r="B102">
            <v>335000</v>
          </cell>
          <cell r="C102">
            <v>283720</v>
          </cell>
          <cell r="D102">
            <v>51280</v>
          </cell>
        </row>
        <row r="103">
          <cell r="B103">
            <v>1025000</v>
          </cell>
          <cell r="C103">
            <v>1025000</v>
          </cell>
          <cell r="D103">
            <v>0</v>
          </cell>
        </row>
        <row r="104">
          <cell r="B104">
            <v>1145000</v>
          </cell>
          <cell r="C104">
            <v>1137000</v>
          </cell>
          <cell r="D104">
            <v>8000</v>
          </cell>
        </row>
        <row r="105">
          <cell r="B105">
            <v>1045000</v>
          </cell>
          <cell r="C105">
            <v>602665</v>
          </cell>
          <cell r="D105">
            <v>442335</v>
          </cell>
        </row>
        <row r="106">
          <cell r="B106">
            <v>755000</v>
          </cell>
          <cell r="C106">
            <v>549050</v>
          </cell>
          <cell r="D106">
            <v>205950</v>
          </cell>
        </row>
        <row r="107">
          <cell r="B107">
            <v>655000</v>
          </cell>
          <cell r="C107">
            <v>570000</v>
          </cell>
          <cell r="D107">
            <v>85000</v>
          </cell>
        </row>
        <row r="108">
          <cell r="B108">
            <v>575000</v>
          </cell>
          <cell r="C108">
            <v>475000</v>
          </cell>
          <cell r="D108">
            <v>100000</v>
          </cell>
        </row>
        <row r="109">
          <cell r="B109">
            <v>475000</v>
          </cell>
          <cell r="C109">
            <v>365000</v>
          </cell>
          <cell r="D109">
            <v>110000</v>
          </cell>
        </row>
        <row r="110">
          <cell r="B110">
            <v>475000</v>
          </cell>
          <cell r="C110">
            <v>171000</v>
          </cell>
          <cell r="D110">
            <v>304000</v>
          </cell>
        </row>
        <row r="111">
          <cell r="B111">
            <v>1145000</v>
          </cell>
          <cell r="C111">
            <v>1145000</v>
          </cell>
          <cell r="D111">
            <v>0</v>
          </cell>
        </row>
        <row r="112">
          <cell r="B112">
            <v>1865000</v>
          </cell>
          <cell r="C112">
            <v>1865000</v>
          </cell>
          <cell r="D112">
            <v>0</v>
          </cell>
        </row>
        <row r="113">
          <cell r="B113">
            <v>1555000</v>
          </cell>
          <cell r="C113">
            <v>1396000</v>
          </cell>
          <cell r="D113">
            <v>159000</v>
          </cell>
        </row>
        <row r="114">
          <cell r="B114">
            <v>1365000</v>
          </cell>
          <cell r="C114">
            <v>1365000</v>
          </cell>
          <cell r="D114">
            <v>0</v>
          </cell>
        </row>
        <row r="115">
          <cell r="B115">
            <v>1325000</v>
          </cell>
          <cell r="C115">
            <v>1240509</v>
          </cell>
          <cell r="D115">
            <v>84491</v>
          </cell>
        </row>
        <row r="116">
          <cell r="B116">
            <v>255000</v>
          </cell>
          <cell r="C116">
            <v>255000</v>
          </cell>
          <cell r="D116">
            <v>0</v>
          </cell>
        </row>
        <row r="117">
          <cell r="B117">
            <v>605000</v>
          </cell>
          <cell r="C117">
            <v>605000</v>
          </cell>
          <cell r="D117">
            <v>0</v>
          </cell>
        </row>
        <row r="118">
          <cell r="B118">
            <v>715000</v>
          </cell>
          <cell r="C118">
            <v>498000</v>
          </cell>
          <cell r="D118">
            <v>217000</v>
          </cell>
        </row>
        <row r="119">
          <cell r="B119">
            <v>1425000</v>
          </cell>
          <cell r="C119">
            <v>1425000</v>
          </cell>
          <cell r="D119">
            <v>0</v>
          </cell>
        </row>
        <row r="120">
          <cell r="B120">
            <v>805000</v>
          </cell>
          <cell r="C120">
            <v>646000</v>
          </cell>
          <cell r="D120">
            <v>159000</v>
          </cell>
        </row>
        <row r="121">
          <cell r="B121">
            <v>1345000</v>
          </cell>
          <cell r="C121">
            <v>976450</v>
          </cell>
          <cell r="D121">
            <v>368550</v>
          </cell>
        </row>
        <row r="122">
          <cell r="B122">
            <v>1135000</v>
          </cell>
          <cell r="C122">
            <v>553300</v>
          </cell>
          <cell r="D122">
            <v>581700</v>
          </cell>
        </row>
        <row r="123">
          <cell r="B123">
            <v>1945000</v>
          </cell>
          <cell r="C123">
            <v>1945000</v>
          </cell>
          <cell r="D123">
            <v>0</v>
          </cell>
        </row>
      </sheetData>
      <sheetData sheetId="6">
        <row r="8">
          <cell r="B8">
            <v>4666600</v>
          </cell>
          <cell r="C8">
            <v>4666600</v>
          </cell>
          <cell r="D8">
            <v>0</v>
          </cell>
        </row>
        <row r="14">
          <cell r="B14">
            <v>1127300</v>
          </cell>
          <cell r="C14">
            <v>629195.5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1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0" ySplit="1" topLeftCell="A2" activePane="bottomLeft" state="frozen"/>
      <selection pane="topLeft" activeCell="A1" activeCellId="0" sqref="A1"/>
      <selection pane="bottomLeft" activeCell="F15" activeCellId="0" sqref="F15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9.56"/>
    <col collapsed="false" customWidth="true" hidden="false" outlineLevel="0" max="3" min="3" style="1" width="18.71"/>
    <col collapsed="false" customWidth="true" hidden="false" outlineLevel="0" max="4" min="4" style="1" width="16.85"/>
    <col collapsed="false" customWidth="true" hidden="false" outlineLevel="0" max="5" min="5" style="1" width="16.99"/>
    <col collapsed="false" customWidth="true" hidden="false" outlineLevel="0" max="6" min="6" style="1" width="15.85"/>
    <col collapsed="false" customWidth="true" hidden="false" outlineLevel="0" max="7" min="7" style="1" width="17.99"/>
    <col collapsed="false" customWidth="true" hidden="false" outlineLevel="0" max="8" min="8" style="1" width="17.56"/>
    <col collapsed="false" customWidth="true" hidden="false" outlineLevel="0" max="9" min="9" style="1" width="17.28"/>
    <col collapsed="false" customWidth="true" hidden="false" outlineLevel="0" max="10" min="10" style="1" width="16.71"/>
    <col collapsed="false" customWidth="true" hidden="false" outlineLevel="0" max="11" min="11" style="1" width="16.42"/>
    <col collapsed="false" customWidth="true" hidden="false" outlineLevel="0" max="12" min="12" style="1" width="17.71"/>
    <col collapsed="false" customWidth="true" hidden="false" outlineLevel="0" max="13" min="13" style="1" width="19.71"/>
    <col collapsed="false" customWidth="true" hidden="false" outlineLevel="0" max="14" min="14" style="1" width="18.85"/>
    <col collapsed="false" customWidth="true" hidden="false" outlineLevel="0" max="15" min="15" style="1" width="17.28"/>
    <col collapsed="false" customWidth="true" hidden="false" outlineLevel="0" max="16" min="16" style="1" width="17.71"/>
    <col collapsed="false" customWidth="true" hidden="false" outlineLevel="0" max="17" min="17" style="1" width="16.28"/>
    <col collapsed="false" customWidth="true" hidden="false" outlineLevel="0" max="18" min="18" style="1" width="16.42"/>
    <col collapsed="false" customWidth="true" hidden="false" outlineLevel="0" max="20" min="19" style="1" width="17.28"/>
    <col collapsed="false" customWidth="true" hidden="false" outlineLevel="0" max="21" min="21" style="2" width="8.28"/>
    <col collapsed="false" customWidth="true" hidden="false" outlineLevel="0" max="22" min="22" style="1" width="4.85"/>
    <col collapsed="false" customWidth="false" hidden="false" outlineLevel="0" max="257" min="23" style="1" width="8.99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7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7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7.95" hidden="false" customHeight="true" outlineLevel="0" collapsed="false">
      <c r="A5" s="5" t="s">
        <v>3</v>
      </c>
      <c r="B5" s="6"/>
      <c r="C5" s="5" t="s">
        <v>4</v>
      </c>
      <c r="D5" s="7" t="s">
        <v>5</v>
      </c>
      <c r="E5" s="7"/>
      <c r="F5" s="7"/>
      <c r="G5" s="8" t="s">
        <v>6</v>
      </c>
      <c r="H5" s="8"/>
      <c r="I5" s="8"/>
      <c r="J5" s="9" t="s">
        <v>7</v>
      </c>
      <c r="K5" s="9"/>
      <c r="L5" s="9"/>
      <c r="M5" s="10" t="s">
        <v>8</v>
      </c>
      <c r="N5" s="10"/>
      <c r="O5" s="10"/>
      <c r="P5" s="11" t="s">
        <v>9</v>
      </c>
      <c r="Q5" s="11"/>
      <c r="R5" s="11"/>
      <c r="S5" s="8" t="s">
        <v>10</v>
      </c>
      <c r="T5" s="5" t="s">
        <v>11</v>
      </c>
      <c r="U5" s="12" t="s">
        <v>12</v>
      </c>
    </row>
    <row r="6" customFormat="false" ht="27.95" hidden="false" customHeight="true" outlineLevel="0" collapsed="false">
      <c r="A6" s="5"/>
      <c r="B6" s="13"/>
      <c r="C6" s="5"/>
      <c r="D6" s="7" t="s">
        <v>13</v>
      </c>
      <c r="E6" s="7" t="s">
        <v>14</v>
      </c>
      <c r="F6" s="7" t="s">
        <v>15</v>
      </c>
      <c r="G6" s="8" t="s">
        <v>13</v>
      </c>
      <c r="H6" s="8" t="s">
        <v>14</v>
      </c>
      <c r="I6" s="8" t="s">
        <v>15</v>
      </c>
      <c r="J6" s="9" t="s">
        <v>13</v>
      </c>
      <c r="K6" s="14" t="s">
        <v>14</v>
      </c>
      <c r="L6" s="14" t="s">
        <v>15</v>
      </c>
      <c r="M6" s="10" t="s">
        <v>13</v>
      </c>
      <c r="N6" s="10" t="s">
        <v>14</v>
      </c>
      <c r="O6" s="10" t="s">
        <v>15</v>
      </c>
      <c r="P6" s="11" t="s">
        <v>13</v>
      </c>
      <c r="Q6" s="11" t="s">
        <v>14</v>
      </c>
      <c r="R6" s="11" t="s">
        <v>15</v>
      </c>
      <c r="S6" s="8"/>
      <c r="T6" s="5"/>
      <c r="U6" s="15" t="s">
        <v>14</v>
      </c>
    </row>
    <row r="7" customFormat="false" ht="27.95" hidden="false" customHeight="true" outlineLevel="0" collapsed="false">
      <c r="A7" s="16" t="s">
        <v>16</v>
      </c>
      <c r="B7" s="16"/>
      <c r="C7" s="17" t="n">
        <f aca="false">SUM(D7,G7,J7,M7,P7)</f>
        <v>12912925000</v>
      </c>
      <c r="D7" s="18" t="n">
        <f aca="false">SUM(D8:D124)</f>
        <v>398498200</v>
      </c>
      <c r="E7" s="18" t="n">
        <f aca="false">SUM(E8:E124)</f>
        <v>303666560.51</v>
      </c>
      <c r="F7" s="18" t="n">
        <f aca="false">SUM(F8:F124)</f>
        <v>94831639.49</v>
      </c>
      <c r="G7" s="19" t="n">
        <f aca="false">SUM(G8:G124)</f>
        <v>291588400</v>
      </c>
      <c r="H7" s="19" t="n">
        <f aca="false">SUM(H8:H124)</f>
        <v>173521795.49</v>
      </c>
      <c r="I7" s="19" t="n">
        <f aca="false">SUM(I8:I124)</f>
        <v>118066604.51</v>
      </c>
      <c r="J7" s="20" t="n">
        <f aca="false">SUM(J8:J124)</f>
        <v>0</v>
      </c>
      <c r="K7" s="20" t="n">
        <f aca="false">SUM(K8:K124)</f>
        <v>0</v>
      </c>
      <c r="L7" s="20" t="n">
        <f aca="false">SUM(L8:L124)</f>
        <v>0</v>
      </c>
      <c r="M7" s="21" t="n">
        <f aca="false">SUM(M8:M124)</f>
        <v>12217044500</v>
      </c>
      <c r="N7" s="21" t="n">
        <f aca="false">SUM(N8:N124)</f>
        <v>10557056293</v>
      </c>
      <c r="O7" s="21" t="n">
        <f aca="false">SUM(O8:O124)</f>
        <v>1659988207</v>
      </c>
      <c r="P7" s="22" t="n">
        <f aca="false">SUM(P8:P124)</f>
        <v>5793900</v>
      </c>
      <c r="Q7" s="22" t="n">
        <f aca="false">SUM(Q8:Q124)</f>
        <v>5295795.57</v>
      </c>
      <c r="R7" s="22" t="n">
        <f aca="false">SUM(R8:R124)</f>
        <v>498104.43</v>
      </c>
      <c r="S7" s="19" t="n">
        <f aca="false">SUM(F7,I7,L7,O7,R7)</f>
        <v>1873384555.43</v>
      </c>
      <c r="T7" s="17" t="n">
        <f aca="false">SUM(E7,H7,K7,N7,Q7)</f>
        <v>11039540444.57</v>
      </c>
      <c r="U7" s="17" t="n">
        <f aca="false">SUM(T7/C7)*100</f>
        <v>85.4921750460875</v>
      </c>
    </row>
    <row r="8" customFormat="false" ht="27.95" hidden="false" customHeight="true" outlineLevel="0" collapsed="false">
      <c r="A8" s="23" t="s">
        <v>17</v>
      </c>
      <c r="B8" s="24" t="n">
        <v>1</v>
      </c>
      <c r="C8" s="25" t="n">
        <f aca="false">SUM(D8,G8,J8,M8,P8)</f>
        <v>1446992542.6</v>
      </c>
      <c r="D8" s="26" t="n">
        <f aca="false">'[1]% เบิก บุคลากร'!B8</f>
        <v>183914362.6</v>
      </c>
      <c r="E8" s="26" t="n">
        <f aca="false">'[1]% เบิก บุคลากร'!C8</f>
        <v>0</v>
      </c>
      <c r="F8" s="26" t="n">
        <f aca="false">D8-E8</f>
        <v>183914362.6</v>
      </c>
      <c r="G8" s="27" t="n">
        <f aca="false">'[1]% เบิก ดำเนินงาน'!B8</f>
        <v>15489180</v>
      </c>
      <c r="H8" s="27" t="n">
        <f aca="false">'[1]% เบิก ดำเนินงาน'!C8</f>
        <v>0</v>
      </c>
      <c r="I8" s="27" t="n">
        <f aca="false">'[1]% เบิก ดำเนินงาน'!D8</f>
        <v>15489180</v>
      </c>
      <c r="J8" s="28" t="n">
        <f aca="false">'[1]% เบิก ลงทุน'!B8</f>
        <v>0</v>
      </c>
      <c r="K8" s="28" t="n">
        <f aca="false">'[1]% เบิก ลงทุน'!C8</f>
        <v>0</v>
      </c>
      <c r="L8" s="28" t="n">
        <f aca="false">SUM(J8-K8)</f>
        <v>0</v>
      </c>
      <c r="M8" s="29" t="n">
        <f aca="false">'[1]% เบิก อุดหนุน'!B8</f>
        <v>1242922400</v>
      </c>
      <c r="N8" s="29" t="n">
        <f aca="false">'[1]% เบิก อุดหนุน'!C8</f>
        <v>0</v>
      </c>
      <c r="O8" s="29" t="n">
        <f aca="false">'[1]% เบิก อุดหนุน'!D8</f>
        <v>1242922400</v>
      </c>
      <c r="P8" s="30" t="n">
        <f aca="false">'[1]% เบิก รายจ่ายอื่น'!B8</f>
        <v>4666600</v>
      </c>
      <c r="Q8" s="30" t="n">
        <f aca="false">'[1]% เบิก รายจ่ายอื่น'!C8</f>
        <v>4666600</v>
      </c>
      <c r="R8" s="30" t="n">
        <f aca="false">'[1]% เบิก รายจ่ายอื่น'!D8</f>
        <v>0</v>
      </c>
      <c r="S8" s="27" t="n">
        <f aca="false">SUM(F8,I8,L8,O8,R8)</f>
        <v>1442325942.6</v>
      </c>
      <c r="T8" s="25" t="n">
        <f aca="false">SUM(E8,H8,K8,N8,Q8)</f>
        <v>4666600</v>
      </c>
      <c r="U8" s="25" t="n">
        <f aca="false">SUM(T8/C8)*100</f>
        <v>0.322503389797359</v>
      </c>
    </row>
    <row r="9" customFormat="false" ht="27.95" hidden="false" customHeight="true" outlineLevel="0" collapsed="false">
      <c r="A9" s="23" t="s">
        <v>18</v>
      </c>
      <c r="B9" s="24" t="n">
        <v>1</v>
      </c>
      <c r="C9" s="25" t="n">
        <f aca="false">SUM(D9,G9,J9,M9,P9)</f>
        <v>381411.05</v>
      </c>
      <c r="D9" s="26" t="n">
        <f aca="false">'[1]% เบิก บุคลากร'!B9</f>
        <v>0</v>
      </c>
      <c r="E9" s="26" t="n">
        <f aca="false">'[1]% เบิก บุคลากร'!C9</f>
        <v>301080</v>
      </c>
      <c r="F9" s="26" t="n">
        <f aca="false">SUM(D9-E9)</f>
        <v>-301080</v>
      </c>
      <c r="G9" s="27" t="n">
        <f aca="false">'[1]% เบิก ดำเนินงาน'!B9</f>
        <v>381411.05</v>
      </c>
      <c r="H9" s="27" t="n">
        <f aca="false">'[1]% เบิก ดำเนินงาน'!C9</f>
        <v>386634</v>
      </c>
      <c r="I9" s="27" t="n">
        <f aca="false">SUM(G9-H9)</f>
        <v>-5222.95000000001</v>
      </c>
      <c r="J9" s="28" t="n">
        <f aca="false">'[1]% เบิก ลงทุน'!B9</f>
        <v>0</v>
      </c>
      <c r="K9" s="28" t="n">
        <f aca="false">'[1]% เบิก ลงทุน'!C9</f>
        <v>0</v>
      </c>
      <c r="L9" s="28" t="n">
        <f aca="false">SUM(J9-K9)</f>
        <v>0</v>
      </c>
      <c r="M9" s="29" t="n">
        <f aca="false">'[1]% เบิก อุดหนุน'!B9</f>
        <v>0</v>
      </c>
      <c r="N9" s="29" t="n">
        <f aca="false">'[1]% เบิก อุดหนุน'!C9</f>
        <v>0</v>
      </c>
      <c r="O9" s="29" t="n">
        <f aca="false">'[1]% เบิก อุดหนุน'!D9</f>
        <v>0</v>
      </c>
      <c r="P9" s="30" t="n">
        <f aca="false">'[1]% เบิก รายจ่ายอื่น'!B9</f>
        <v>0</v>
      </c>
      <c r="Q9" s="30" t="n">
        <f aca="false">'[1]% เบิก รายจ่ายอื่น'!C9</f>
        <v>0</v>
      </c>
      <c r="R9" s="30" t="n">
        <f aca="false">SUM(P9-Q9)</f>
        <v>0</v>
      </c>
      <c r="S9" s="27" t="n">
        <f aca="false">SUM(F9,I9,L9,O9,R9)</f>
        <v>-306302.95</v>
      </c>
      <c r="T9" s="25" t="n">
        <f aca="false">SUM(E9,H9,K9,N9,Q9)</f>
        <v>687714</v>
      </c>
      <c r="U9" s="25" t="n">
        <f aca="false">SUM(T9/C9)*100</f>
        <v>180.307833241853</v>
      </c>
      <c r="V9" s="31" t="s">
        <v>19</v>
      </c>
    </row>
    <row r="10" customFormat="false" ht="27.95" hidden="false" customHeight="true" outlineLevel="0" collapsed="false">
      <c r="A10" s="23" t="s">
        <v>20</v>
      </c>
      <c r="B10" s="24" t="n">
        <v>1</v>
      </c>
      <c r="C10" s="25" t="n">
        <f aca="false">SUM(D10,G10,J10,M10,P10)</f>
        <v>185900</v>
      </c>
      <c r="D10" s="26" t="n">
        <f aca="false">'[1]% เบิก บุคลากร'!B10</f>
        <v>0</v>
      </c>
      <c r="E10" s="26" t="n">
        <f aca="false">'[1]% เบิก บุคลากร'!C10</f>
        <v>388006</v>
      </c>
      <c r="F10" s="26" t="n">
        <f aca="false">SUM(D10-E10)</f>
        <v>-388006</v>
      </c>
      <c r="G10" s="27" t="n">
        <f aca="false">'[1]% เบิก ดำเนินงาน'!B10</f>
        <v>185900</v>
      </c>
      <c r="H10" s="27" t="n">
        <f aca="false">'[1]% เบิก ดำเนินงาน'!C10</f>
        <v>151914</v>
      </c>
      <c r="I10" s="27" t="n">
        <f aca="false">SUM(G10-H10)</f>
        <v>33986</v>
      </c>
      <c r="J10" s="28" t="n">
        <f aca="false">'[1]% เบิก ลงทุน'!B10</f>
        <v>0</v>
      </c>
      <c r="K10" s="28" t="n">
        <f aca="false">'[1]% เบิก ลงทุน'!C10</f>
        <v>0</v>
      </c>
      <c r="L10" s="28" t="n">
        <f aca="false">SUM(J10-K10)</f>
        <v>0</v>
      </c>
      <c r="M10" s="29" t="n">
        <f aca="false">'[1]% เบิก อุดหนุน'!B10</f>
        <v>0</v>
      </c>
      <c r="N10" s="29" t="n">
        <f aca="false">'[1]% เบิก อุดหนุน'!C10</f>
        <v>0</v>
      </c>
      <c r="O10" s="29" t="n">
        <f aca="false">'[1]% เบิก อุดหนุน'!D10</f>
        <v>0</v>
      </c>
      <c r="P10" s="30" t="n">
        <f aca="false">'[1]% เบิก รายจ่ายอื่น'!B10</f>
        <v>0</v>
      </c>
      <c r="Q10" s="30" t="n">
        <f aca="false">'[1]% เบิก รายจ่ายอื่น'!C10</f>
        <v>0</v>
      </c>
      <c r="R10" s="30" t="n">
        <f aca="false">SUM(P10-Q10)</f>
        <v>0</v>
      </c>
      <c r="S10" s="27" t="n">
        <f aca="false">SUM(F10,I10,L10,O10,R10)</f>
        <v>-354020</v>
      </c>
      <c r="T10" s="25" t="n">
        <f aca="false">SUM(E10,H10,K10,N10,Q10)</f>
        <v>539920</v>
      </c>
      <c r="U10" s="25" t="n">
        <f aca="false">SUM(T10/C10)*100</f>
        <v>290.435718128026</v>
      </c>
      <c r="V10" s="31" t="s">
        <v>19</v>
      </c>
    </row>
    <row r="11" customFormat="false" ht="27.95" hidden="false" customHeight="true" outlineLevel="0" collapsed="false">
      <c r="A11" s="23" t="s">
        <v>21</v>
      </c>
      <c r="B11" s="24" t="n">
        <v>1</v>
      </c>
      <c r="C11" s="25" t="n">
        <f aca="false">SUM(D11,G11,J11,M11,P11)</f>
        <v>10165640.57</v>
      </c>
      <c r="D11" s="26" t="n">
        <f aca="false">'[1]% เบิก บุคลากร'!B11</f>
        <v>0</v>
      </c>
      <c r="E11" s="26" t="n">
        <f aca="false">'[1]% เบิก บุคลากร'!C11</f>
        <v>4346213</v>
      </c>
      <c r="F11" s="26" t="n">
        <f aca="false">SUM(D11-E11)</f>
        <v>-4346213</v>
      </c>
      <c r="G11" s="27" t="n">
        <f aca="false">'[1]% เบิก ดำเนินงาน'!B11</f>
        <v>10165640.57</v>
      </c>
      <c r="H11" s="27" t="n">
        <f aca="false">'[1]% เบิก ดำเนินงาน'!C11</f>
        <v>5482521.91</v>
      </c>
      <c r="I11" s="27" t="n">
        <f aca="false">SUM(G11-H11)</f>
        <v>4683118.66</v>
      </c>
      <c r="J11" s="28" t="n">
        <f aca="false">'[1]% เบิก ลงทุน'!B11</f>
        <v>0</v>
      </c>
      <c r="K11" s="28" t="n">
        <f aca="false">'[1]% เบิก ลงทุน'!C11</f>
        <v>0</v>
      </c>
      <c r="L11" s="28" t="n">
        <f aca="false">SUM(J11-K11)</f>
        <v>0</v>
      </c>
      <c r="M11" s="29" t="n">
        <f aca="false">'[1]% เบิก อุดหนุน'!B11</f>
        <v>0</v>
      </c>
      <c r="N11" s="29" t="n">
        <f aca="false">'[1]% เบิก อุดหนุน'!C11</f>
        <v>0</v>
      </c>
      <c r="O11" s="29" t="n">
        <f aca="false">'[1]% เบิก อุดหนุน'!D11</f>
        <v>0</v>
      </c>
      <c r="P11" s="30" t="n">
        <f aca="false">'[1]% เบิก รายจ่ายอื่น'!B11</f>
        <v>0</v>
      </c>
      <c r="Q11" s="30" t="n">
        <f aca="false">'[1]% เบิก รายจ่ายอื่น'!C11</f>
        <v>0</v>
      </c>
      <c r="R11" s="30" t="n">
        <f aca="false">SUM(P11-Q11)</f>
        <v>0</v>
      </c>
      <c r="S11" s="27" t="n">
        <f aca="false">SUM(F11,I11,L11,O11,R11)</f>
        <v>336905.66</v>
      </c>
      <c r="T11" s="25" t="n">
        <f aca="false">SUM(E11,H11,K11,N11,Q11)</f>
        <v>9828734.91</v>
      </c>
      <c r="U11" s="25" t="n">
        <f aca="false">SUM(T11/C11)*100</f>
        <v>96.6858393459803</v>
      </c>
    </row>
    <row r="12" customFormat="false" ht="27.95" hidden="false" customHeight="true" outlineLevel="0" collapsed="false">
      <c r="A12" s="23" t="s">
        <v>22</v>
      </c>
      <c r="B12" s="24" t="n">
        <v>1</v>
      </c>
      <c r="C12" s="25" t="n">
        <f aca="false">SUM(D12,G12,J12,M12,P12)</f>
        <v>0</v>
      </c>
      <c r="D12" s="26" t="n">
        <f aca="false">'[1]% เบิก บุคลากร'!B12</f>
        <v>0</v>
      </c>
      <c r="E12" s="26" t="n">
        <f aca="false">'[1]% เบิก บุคลากร'!C12</f>
        <v>119777158.88</v>
      </c>
      <c r="F12" s="26" t="n">
        <f aca="false">SUM(D12-E12)</f>
        <v>-119777158.88</v>
      </c>
      <c r="G12" s="27" t="n">
        <f aca="false">'[1]% เบิก ดำเนินงาน'!B12</f>
        <v>0</v>
      </c>
      <c r="H12" s="27" t="n">
        <f aca="false">'[1]% เบิก ดำเนินงาน'!C12</f>
        <v>1287025.9</v>
      </c>
      <c r="I12" s="27" t="n">
        <f aca="false">SUM(G12-H12)</f>
        <v>-1287025.9</v>
      </c>
      <c r="J12" s="28" t="n">
        <f aca="false">'[1]% เบิก ลงทุน'!B12</f>
        <v>0</v>
      </c>
      <c r="K12" s="28" t="n">
        <f aca="false">'[1]% เบิก ลงทุน'!C12</f>
        <v>0</v>
      </c>
      <c r="L12" s="28" t="n">
        <f aca="false">SUM(J12-K12)</f>
        <v>0</v>
      </c>
      <c r="M12" s="29" t="n">
        <f aca="false">'[1]% เบิก อุดหนุน'!B12</f>
        <v>0</v>
      </c>
      <c r="N12" s="29" t="n">
        <f aca="false">'[1]% เบิก อุดหนุน'!C12</f>
        <v>0</v>
      </c>
      <c r="O12" s="29" t="n">
        <f aca="false">'[1]% เบิก อุดหนุน'!D12</f>
        <v>0</v>
      </c>
      <c r="P12" s="30" t="n">
        <f aca="false">'[1]% เบิก รายจ่ายอื่น'!B12</f>
        <v>0</v>
      </c>
      <c r="Q12" s="30" t="n">
        <f aca="false">'[1]% เบิก รายจ่ายอื่น'!C12</f>
        <v>0</v>
      </c>
      <c r="R12" s="30" t="n">
        <f aca="false">SUM(P12-Q12)</f>
        <v>0</v>
      </c>
      <c r="S12" s="27" t="n">
        <f aca="false">SUM(F12,I12,L12,O12,R12)</f>
        <v>-121064184.78</v>
      </c>
      <c r="T12" s="25" t="n">
        <f aca="false">SUM(E12,H12,K12,N12,Q12)</f>
        <v>121064184.78</v>
      </c>
      <c r="U12" s="25" t="n">
        <v>0</v>
      </c>
    </row>
    <row r="13" customFormat="false" ht="27.95" hidden="false" customHeight="true" outlineLevel="0" collapsed="false">
      <c r="A13" s="23" t="s">
        <v>23</v>
      </c>
      <c r="B13" s="24" t="n">
        <v>1</v>
      </c>
      <c r="C13" s="25" t="n">
        <f aca="false">SUM(D13,G13,J13,M13,P13)</f>
        <v>12128600.05</v>
      </c>
      <c r="D13" s="26" t="n">
        <f aca="false">'[1]% เบิก บุคลากร'!B13</f>
        <v>0</v>
      </c>
      <c r="E13" s="26" t="n">
        <f aca="false">'[1]% เบิก บุคลากร'!C13</f>
        <v>6021189</v>
      </c>
      <c r="F13" s="26" t="n">
        <f aca="false">SUM(D13-E13)</f>
        <v>-6021189</v>
      </c>
      <c r="G13" s="27" t="n">
        <f aca="false">'[1]% เบิก ดำเนินงาน'!B13</f>
        <v>12128600.05</v>
      </c>
      <c r="H13" s="27" t="n">
        <f aca="false">'[1]% เบิก ดำเนินงาน'!C13</f>
        <v>3453302.25</v>
      </c>
      <c r="I13" s="27" t="n">
        <f aca="false">SUM(G13-H13)</f>
        <v>8675297.8</v>
      </c>
      <c r="J13" s="28" t="n">
        <f aca="false">'[1]% เบิก ลงทุน'!B13</f>
        <v>0</v>
      </c>
      <c r="K13" s="28" t="n">
        <f aca="false">'[1]% เบิก ลงทุน'!C13</f>
        <v>0</v>
      </c>
      <c r="L13" s="28" t="n">
        <f aca="false">SUM(J13-K13)</f>
        <v>0</v>
      </c>
      <c r="M13" s="29" t="n">
        <f aca="false">'[1]% เบิก อุดหนุน'!B13</f>
        <v>0</v>
      </c>
      <c r="N13" s="29" t="n">
        <f aca="false">'[1]% เบิก อุดหนุน'!C13</f>
        <v>0</v>
      </c>
      <c r="O13" s="29" t="n">
        <f aca="false">'[1]% เบิก อุดหนุน'!D13</f>
        <v>0</v>
      </c>
      <c r="P13" s="30" t="n">
        <f aca="false">'[1]% เบิก รายจ่ายอื่น'!B13</f>
        <v>0</v>
      </c>
      <c r="Q13" s="30" t="n">
        <f aca="false">'[1]% เบิก รายจ่ายอื่น'!C13</f>
        <v>0</v>
      </c>
      <c r="R13" s="30" t="n">
        <f aca="false">SUM(P13-Q13)</f>
        <v>0</v>
      </c>
      <c r="S13" s="27" t="n">
        <f aca="false">SUM(F13,I13,L13,O13,R13)</f>
        <v>2654108.8</v>
      </c>
      <c r="T13" s="25" t="n">
        <f aca="false">SUM(E13,H13,K13,N13,Q13)</f>
        <v>9474491.25</v>
      </c>
      <c r="U13" s="25" t="n">
        <f aca="false">SUM(T13/C13)*100</f>
        <v>78.1169402152064</v>
      </c>
    </row>
    <row r="14" customFormat="false" ht="27.95" hidden="false" customHeight="true" outlineLevel="0" collapsed="false">
      <c r="A14" s="23" t="s">
        <v>24</v>
      </c>
      <c r="B14" s="24" t="n">
        <v>1</v>
      </c>
      <c r="C14" s="25" t="n">
        <f aca="false">SUM(D14,G14,J14,M14,P14)</f>
        <v>10928054419.2</v>
      </c>
      <c r="D14" s="26" t="n">
        <f aca="false">'[1]% เบิก บุคลากร'!B14</f>
        <v>0</v>
      </c>
      <c r="E14" s="26" t="n">
        <f aca="false">'[1]% เบิก บุคลากร'!C14</f>
        <v>6576159</v>
      </c>
      <c r="F14" s="26" t="n">
        <f aca="false">SUM(D14-E14)</f>
        <v>-6576159</v>
      </c>
      <c r="G14" s="27" t="n">
        <f aca="false">'[1]% เบิก ดำเนินงาน'!B14</f>
        <v>32271019.2</v>
      </c>
      <c r="H14" s="27" t="n">
        <f aca="false">'[1]% เบิก ดำเนินงาน'!C14</f>
        <v>10832538.5</v>
      </c>
      <c r="I14" s="27" t="n">
        <f aca="false">SUM(G14-H14)</f>
        <v>21438480.7</v>
      </c>
      <c r="J14" s="28" t="n">
        <f aca="false">'[1]% เบิก ลงทุน'!B14</f>
        <v>0</v>
      </c>
      <c r="K14" s="28" t="n">
        <f aca="false">'[1]% เบิก ลงทุน'!C14</f>
        <v>0</v>
      </c>
      <c r="L14" s="28" t="n">
        <f aca="false">SUM(J14-K14)</f>
        <v>0</v>
      </c>
      <c r="M14" s="29" t="n">
        <f aca="false">'[1]% เบิก อุดหนุน'!B14</f>
        <v>10894656100</v>
      </c>
      <c r="N14" s="29" t="n">
        <f aca="false">'[1]% เบิก อุดหนุน'!C14</f>
        <v>10494006465</v>
      </c>
      <c r="O14" s="29" t="n">
        <f aca="false">'[1]% เบิก อุดหนุน'!D14</f>
        <v>400649635</v>
      </c>
      <c r="P14" s="30" t="n">
        <f aca="false">'[1]% เบิก รายจ่ายอื่น'!B14</f>
        <v>1127300</v>
      </c>
      <c r="Q14" s="30" t="n">
        <f aca="false">'[1]% เบิก รายจ่ายอื่น'!C14</f>
        <v>629195.57</v>
      </c>
      <c r="R14" s="30" t="n">
        <f aca="false">SUM(P14-Q14)</f>
        <v>498104.43</v>
      </c>
      <c r="S14" s="27" t="n">
        <f aca="false">SUM(F14,I14,L14,O14,R14)</f>
        <v>416010061.13</v>
      </c>
      <c r="T14" s="25" t="n">
        <f aca="false">SUM(E14,H14,K14,N14,Q14)</f>
        <v>10512044358.07</v>
      </c>
      <c r="U14" s="25" t="n">
        <f aca="false">SUM(T14/C14)*100</f>
        <v>96.1931918970032</v>
      </c>
    </row>
    <row r="15" customFormat="false" ht="27.95" hidden="false" customHeight="true" outlineLevel="0" collapsed="false">
      <c r="A15" s="23" t="s">
        <v>25</v>
      </c>
      <c r="B15" s="24" t="n">
        <v>1</v>
      </c>
      <c r="C15" s="25" t="n">
        <f aca="false">SUM(D15,G15,J15,M15,P15)</f>
        <v>6344820</v>
      </c>
      <c r="D15" s="26" t="n">
        <f aca="false">'[1]% เบิก บุคลากร'!B15</f>
        <v>0</v>
      </c>
      <c r="E15" s="26" t="n">
        <f aca="false">'[1]% เบิก บุคลากร'!C15</f>
        <v>1710630</v>
      </c>
      <c r="F15" s="26" t="n">
        <f aca="false">SUM(D15-E15)</f>
        <v>-1710630</v>
      </c>
      <c r="G15" s="27" t="n">
        <f aca="false">'[1]% เบิก ดำเนินงาน'!B15</f>
        <v>4744820</v>
      </c>
      <c r="H15" s="27" t="n">
        <f aca="false">'[1]% เบิก ดำเนินงาน'!C15</f>
        <v>2927018.15</v>
      </c>
      <c r="I15" s="27" t="n">
        <f aca="false">SUM(G15-H15)</f>
        <v>1817801.85</v>
      </c>
      <c r="J15" s="28" t="n">
        <f aca="false">'[1]% เบิก ลงทุน'!B15</f>
        <v>0</v>
      </c>
      <c r="K15" s="28" t="n">
        <f aca="false">'[1]% เบิก ลงทุน'!C15</f>
        <v>0</v>
      </c>
      <c r="L15" s="28" t="n">
        <f aca="false">SUM(J15-K15)</f>
        <v>0</v>
      </c>
      <c r="M15" s="29" t="n">
        <f aca="false">'[1]% เบิก อุดหนุน'!B15</f>
        <v>1600000</v>
      </c>
      <c r="N15" s="29" t="n">
        <f aca="false">'[1]% เบิก อุดหนุน'!C15</f>
        <v>1136000</v>
      </c>
      <c r="O15" s="29" t="n">
        <f aca="false">'[1]% เบิก อุดหนุน'!D15</f>
        <v>464000</v>
      </c>
      <c r="P15" s="30" t="n">
        <f aca="false">'[1]% เบิก รายจ่ายอื่น'!B15</f>
        <v>0</v>
      </c>
      <c r="Q15" s="30" t="n">
        <f aca="false">'[1]% เบิก รายจ่ายอื่น'!C15</f>
        <v>0</v>
      </c>
      <c r="R15" s="30" t="n">
        <f aca="false">SUM(P15-Q15)</f>
        <v>0</v>
      </c>
      <c r="S15" s="27" t="n">
        <f aca="false">SUM(F15,I15,L15,O15,R15)</f>
        <v>571171.85</v>
      </c>
      <c r="T15" s="25" t="n">
        <f aca="false">SUM(E15,H15,K15,N15,Q15)</f>
        <v>5773648.15</v>
      </c>
      <c r="U15" s="25" t="n">
        <f aca="false">SUM(T15/C15)*100</f>
        <v>90.997824209355</v>
      </c>
    </row>
    <row r="16" customFormat="false" ht="27.95" hidden="false" customHeight="true" outlineLevel="0" collapsed="false">
      <c r="A16" s="23" t="s">
        <v>26</v>
      </c>
      <c r="B16" s="24" t="n">
        <v>1</v>
      </c>
      <c r="C16" s="25" t="n">
        <f aca="false">SUM(D16,G16,J16,M16,P16)</f>
        <v>10893300</v>
      </c>
      <c r="D16" s="26" t="n">
        <f aca="false">'[1]% เบิก บุคลากร'!B16</f>
        <v>0</v>
      </c>
      <c r="E16" s="26" t="n">
        <f aca="false">'[1]% เบิก บุคลากร'!C16</f>
        <v>978060</v>
      </c>
      <c r="F16" s="26" t="n">
        <f aca="false">SUM(D16-E16)</f>
        <v>-978060</v>
      </c>
      <c r="G16" s="27" t="n">
        <f aca="false">'[1]% เบิก ดำเนินงาน'!B16</f>
        <v>10743300</v>
      </c>
      <c r="H16" s="27" t="n">
        <f aca="false">'[1]% เบิก ดำเนินงาน'!C16</f>
        <v>5713911.23</v>
      </c>
      <c r="I16" s="27" t="n">
        <f aca="false">SUM(G16-H16)</f>
        <v>5029388.77</v>
      </c>
      <c r="J16" s="28" t="n">
        <f aca="false">'[1]% เบิก ลงทุน'!B16</f>
        <v>0</v>
      </c>
      <c r="K16" s="28" t="n">
        <f aca="false">'[1]% เบิก ลงทุน'!C16</f>
        <v>0</v>
      </c>
      <c r="L16" s="28" t="n">
        <f aca="false">SUM(J16-K16)</f>
        <v>0</v>
      </c>
      <c r="M16" s="29" t="n">
        <f aca="false">'[1]% เบิก อุดหนุน'!B16</f>
        <v>150000</v>
      </c>
      <c r="N16" s="29" t="n">
        <f aca="false">'[1]% เบิก อุดหนุน'!C16</f>
        <v>0</v>
      </c>
      <c r="O16" s="29" t="n">
        <f aca="false">'[1]% เบิก อุดหนุน'!D16</f>
        <v>150000</v>
      </c>
      <c r="P16" s="30" t="n">
        <f aca="false">'[1]% เบิก รายจ่ายอื่น'!B16</f>
        <v>0</v>
      </c>
      <c r="Q16" s="30" t="n">
        <f aca="false">'[1]% เบิก รายจ่ายอื่น'!C16</f>
        <v>0</v>
      </c>
      <c r="R16" s="30" t="n">
        <f aca="false">SUM(P16-Q16)</f>
        <v>0</v>
      </c>
      <c r="S16" s="27" t="n">
        <f aca="false">SUM(F16,I16,L16,O16,R16)</f>
        <v>4201328.77</v>
      </c>
      <c r="T16" s="25" t="n">
        <f aca="false">SUM(E16,H16,K16,N16,Q16)</f>
        <v>6691971.23</v>
      </c>
      <c r="U16" s="25" t="n">
        <f aca="false">SUM(T16/C16)*100</f>
        <v>61.4319924173575</v>
      </c>
    </row>
    <row r="17" customFormat="false" ht="27.95" hidden="false" customHeight="true" outlineLevel="0" collapsed="false">
      <c r="A17" s="23" t="s">
        <v>27</v>
      </c>
      <c r="B17" s="24" t="n">
        <v>3</v>
      </c>
      <c r="C17" s="25" t="n">
        <f aca="false">SUM(D17,G17,J17,M17,P17)</f>
        <v>6590404</v>
      </c>
      <c r="D17" s="26" t="n">
        <f aca="false">'[1]% เบิก บุคลากร'!B17</f>
        <v>812960</v>
      </c>
      <c r="E17" s="26" t="n">
        <f aca="false">'[1]% เบิก บุคลากร'!C17</f>
        <v>609720</v>
      </c>
      <c r="F17" s="26" t="n">
        <f aca="false">SUM(D17-E17)</f>
        <v>203240</v>
      </c>
      <c r="G17" s="27" t="n">
        <f aca="false">'[1]% เบิก ดำเนินงาน'!B17</f>
        <v>4849444</v>
      </c>
      <c r="H17" s="27" t="n">
        <f aca="false">'[1]% เบิก ดำเนินงาน'!C17</f>
        <v>3338534.48</v>
      </c>
      <c r="I17" s="27" t="n">
        <f aca="false">SUM(G17-H17)</f>
        <v>1510909.52</v>
      </c>
      <c r="J17" s="28" t="n">
        <f aca="false">'[1]% เบิก ลงทุน'!B17</f>
        <v>0</v>
      </c>
      <c r="K17" s="28" t="n">
        <f aca="false">'[1]% เบิก ลงทุน'!C17</f>
        <v>0</v>
      </c>
      <c r="L17" s="28" t="n">
        <f aca="false">SUM(J17-K17)</f>
        <v>0</v>
      </c>
      <c r="M17" s="29" t="n">
        <f aca="false">'[1]% เบิก อุดหนุน'!B17</f>
        <v>928000</v>
      </c>
      <c r="N17" s="29" t="n">
        <f aca="false">'[1]% เบิก อุดหนุน'!C17</f>
        <v>694000</v>
      </c>
      <c r="O17" s="29" t="n">
        <f aca="false">'[1]% เบิก อุดหนุน'!D17</f>
        <v>234000</v>
      </c>
      <c r="P17" s="30" t="n">
        <f aca="false">'[1]% เบิก รายจ่ายอื่น'!B17</f>
        <v>0</v>
      </c>
      <c r="Q17" s="30" t="n">
        <f aca="false">'[1]% เบิก รายจ่ายอื่น'!C17</f>
        <v>0</v>
      </c>
      <c r="R17" s="30" t="n">
        <f aca="false">SUM(P17-Q17)</f>
        <v>0</v>
      </c>
      <c r="S17" s="27" t="n">
        <f aca="false">SUM(F17,I17,L17,O17,R17)</f>
        <v>1948149.52</v>
      </c>
      <c r="T17" s="25" t="n">
        <f aca="false">SUM(E17,H17,K17,N17,Q17)</f>
        <v>4642254.48</v>
      </c>
      <c r="U17" s="25" t="n">
        <f aca="false">SUM(T17/C17)*100</f>
        <v>70.439604006067</v>
      </c>
    </row>
    <row r="18" customFormat="false" ht="27.95" hidden="false" customHeight="true" outlineLevel="0" collapsed="false">
      <c r="A18" s="23" t="s">
        <v>28</v>
      </c>
      <c r="B18" s="24" t="n">
        <v>2</v>
      </c>
      <c r="C18" s="25" t="n">
        <f aca="false">SUM(D18,G18,J18,M18,P18)</f>
        <v>7036056.1</v>
      </c>
      <c r="D18" s="26" t="n">
        <f aca="false">'[1]% เบิก บุคลากร'!B18</f>
        <v>3320160</v>
      </c>
      <c r="E18" s="26" t="n">
        <f aca="false">'[1]% เบิก บุคลากร'!C18</f>
        <v>2489675</v>
      </c>
      <c r="F18" s="26" t="n">
        <f aca="false">SUM(D18-E18)</f>
        <v>830485</v>
      </c>
      <c r="G18" s="27" t="n">
        <f aca="false">'[1]% เบิก ดำเนินงาน'!B18</f>
        <v>2275896.1</v>
      </c>
      <c r="H18" s="27" t="n">
        <f aca="false">'[1]% เบิก ดำเนินงาน'!C18</f>
        <v>1453100.37</v>
      </c>
      <c r="I18" s="27" t="n">
        <f aca="false">SUM(G18-H18)</f>
        <v>822795.73</v>
      </c>
      <c r="J18" s="28" t="n">
        <f aca="false">'[1]% เบิก ลงทุน'!B18</f>
        <v>0</v>
      </c>
      <c r="K18" s="28" t="n">
        <f aca="false">'[1]% เบิก ลงทุน'!C18</f>
        <v>0</v>
      </c>
      <c r="L18" s="28" t="n">
        <f aca="false">SUM(J18-K18)</f>
        <v>0</v>
      </c>
      <c r="M18" s="29" t="n">
        <f aca="false">'[1]% เบิก อุดหนุน'!B18</f>
        <v>1440000</v>
      </c>
      <c r="N18" s="29" t="n">
        <f aca="false">'[1]% เบิก อุดหนุน'!C18</f>
        <v>1058000</v>
      </c>
      <c r="O18" s="29" t="n">
        <f aca="false">'[1]% เบิก อุดหนุน'!D18</f>
        <v>382000</v>
      </c>
      <c r="P18" s="30" t="n">
        <f aca="false">'[1]% เบิก รายจ่ายอื่น'!B18</f>
        <v>0</v>
      </c>
      <c r="Q18" s="30" t="n">
        <f aca="false">'[1]% เบิก รายจ่ายอื่น'!C18</f>
        <v>0</v>
      </c>
      <c r="R18" s="30" t="n">
        <f aca="false">SUM(P18-Q18)</f>
        <v>0</v>
      </c>
      <c r="S18" s="27" t="n">
        <f aca="false">SUM(F18,I18,L18,O18,R18)</f>
        <v>2035280.73</v>
      </c>
      <c r="T18" s="25" t="n">
        <f aca="false">SUM(E18,H18,K18,N18,Q18)</f>
        <v>5000775.37</v>
      </c>
      <c r="U18" s="25" t="n">
        <f aca="false">SUM(T18/C18)*100</f>
        <v>71.0735573867866</v>
      </c>
    </row>
    <row r="19" customFormat="false" ht="27.95" hidden="false" customHeight="true" outlineLevel="0" collapsed="false">
      <c r="A19" s="23" t="s">
        <v>29</v>
      </c>
      <c r="B19" s="24" t="n">
        <v>3</v>
      </c>
      <c r="C19" s="25" t="n">
        <f aca="false">SUM(D19,G19,J19,M19,P19)</f>
        <v>12114443</v>
      </c>
      <c r="D19" s="26" t="n">
        <f aca="false">'[1]% เบิก บุคลากร'!B19</f>
        <v>2012200</v>
      </c>
      <c r="E19" s="26" t="n">
        <f aca="false">'[1]% เบิก บุคลากร'!C19</f>
        <v>1456780</v>
      </c>
      <c r="F19" s="26" t="n">
        <f aca="false">SUM(D19-E19)</f>
        <v>555420</v>
      </c>
      <c r="G19" s="27" t="n">
        <f aca="false">'[1]% เบิก ดำเนินงาน'!B19</f>
        <v>8374243</v>
      </c>
      <c r="H19" s="27" t="n">
        <f aca="false">'[1]% เบิก ดำเนินงาน'!C19</f>
        <v>5811079.4</v>
      </c>
      <c r="I19" s="27" t="n">
        <f aca="false">SUM(G19-H19)</f>
        <v>2563163.6</v>
      </c>
      <c r="J19" s="28" t="n">
        <f aca="false">'[1]% เบิก ลงทุน'!B19</f>
        <v>0</v>
      </c>
      <c r="K19" s="28" t="n">
        <f aca="false">'[1]% เบิก ลงทุน'!C19</f>
        <v>0</v>
      </c>
      <c r="L19" s="28" t="n">
        <f aca="false">SUM(J19-K19)</f>
        <v>0</v>
      </c>
      <c r="M19" s="29" t="n">
        <f aca="false">'[1]% เบิก อุดหนุน'!B19</f>
        <v>1728000</v>
      </c>
      <c r="N19" s="29" t="n">
        <f aca="false">'[1]% เบิก อุดหนุน'!C19</f>
        <v>1296000</v>
      </c>
      <c r="O19" s="29" t="n">
        <f aca="false">'[1]% เบิก อุดหนุน'!D19</f>
        <v>432000</v>
      </c>
      <c r="P19" s="30" t="n">
        <f aca="false">'[1]% เบิก รายจ่ายอื่น'!B19</f>
        <v>0</v>
      </c>
      <c r="Q19" s="30" t="n">
        <f aca="false">'[1]% เบิก รายจ่ายอื่น'!C19</f>
        <v>0</v>
      </c>
      <c r="R19" s="30" t="n">
        <f aca="false">SUM(P19-Q19)</f>
        <v>0</v>
      </c>
      <c r="S19" s="27" t="n">
        <f aca="false">SUM(F19,I19,L19,O19,R19)</f>
        <v>3550583.6</v>
      </c>
      <c r="T19" s="25" t="n">
        <f aca="false">SUM(E19,H19,K19,N19,Q19)</f>
        <v>8563859.4</v>
      </c>
      <c r="U19" s="25" t="n">
        <f aca="false">SUM(T19/C19)*100</f>
        <v>70.6913177931499</v>
      </c>
    </row>
    <row r="20" customFormat="false" ht="27.95" hidden="false" customHeight="true" outlineLevel="0" collapsed="false">
      <c r="A20" s="23" t="s">
        <v>30</v>
      </c>
      <c r="B20" s="24" t="n">
        <v>3</v>
      </c>
      <c r="C20" s="25" t="n">
        <f aca="false">SUM(D20,G20,J20,M20,P20)</f>
        <v>5240655</v>
      </c>
      <c r="D20" s="26" t="n">
        <f aca="false">'[1]% เบิก บุคลากร'!B20</f>
        <v>1755880</v>
      </c>
      <c r="E20" s="26" t="n">
        <f aca="false">'[1]% เบิก บุคลากร'!C20</f>
        <v>1210015.84</v>
      </c>
      <c r="F20" s="26" t="n">
        <f aca="false">SUM(D20-E20)</f>
        <v>545864.16</v>
      </c>
      <c r="G20" s="27" t="n">
        <f aca="false">'[1]% เบิก ดำเนินงาน'!B20</f>
        <v>3484775</v>
      </c>
      <c r="H20" s="27" t="n">
        <f aca="false">'[1]% เบิก ดำเนินงาน'!C20</f>
        <v>2268846.2</v>
      </c>
      <c r="I20" s="27" t="n">
        <f aca="false">SUM(G20-H20)</f>
        <v>1215928.8</v>
      </c>
      <c r="J20" s="28" t="n">
        <f aca="false">'[1]% เบิก ลงทุน'!B20</f>
        <v>0</v>
      </c>
      <c r="K20" s="28" t="n">
        <f aca="false">'[1]% เบิก ลงทุน'!C20</f>
        <v>0</v>
      </c>
      <c r="L20" s="28" t="n">
        <f aca="false">SUM(J20-K20)</f>
        <v>0</v>
      </c>
      <c r="M20" s="29" t="n">
        <f aca="false">'[1]% เบิก อุดหนุน'!B20</f>
        <v>0</v>
      </c>
      <c r="N20" s="29" t="n">
        <f aca="false">'[1]% เบิก อุดหนุน'!C20</f>
        <v>0</v>
      </c>
      <c r="O20" s="29" t="n">
        <f aca="false">'[1]% เบิก อุดหนุน'!D20</f>
        <v>0</v>
      </c>
      <c r="P20" s="30" t="n">
        <f aca="false">'[1]% เบิก รายจ่ายอื่น'!B20</f>
        <v>0</v>
      </c>
      <c r="Q20" s="30" t="n">
        <f aca="false">'[1]% เบิก รายจ่ายอื่น'!C20</f>
        <v>0</v>
      </c>
      <c r="R20" s="30" t="n">
        <f aca="false">SUM(P20-Q20)</f>
        <v>0</v>
      </c>
      <c r="S20" s="27" t="n">
        <f aca="false">SUM(F20,I20,L20,O20,R20)</f>
        <v>1761792.96</v>
      </c>
      <c r="T20" s="25" t="n">
        <f aca="false">SUM(E20,H20,K20,N20,Q20)</f>
        <v>3478862.04</v>
      </c>
      <c r="U20" s="25" t="n">
        <f aca="false">SUM(T20/C20)*100</f>
        <v>66.3821991716684</v>
      </c>
    </row>
    <row r="21" customFormat="false" ht="27.95" hidden="false" customHeight="true" outlineLevel="0" collapsed="false">
      <c r="A21" s="23" t="s">
        <v>31</v>
      </c>
      <c r="B21" s="24" t="n">
        <v>3</v>
      </c>
      <c r="C21" s="25" t="n">
        <f aca="false">SUM(D21,G21,J21,M21,P21)</f>
        <v>3935961</v>
      </c>
      <c r="D21" s="26" t="n">
        <f aca="false">'[1]% เบิก บุคลากร'!B21</f>
        <v>1717160</v>
      </c>
      <c r="E21" s="26" t="n">
        <f aca="false">'[1]% เบิก บุคลากร'!C21</f>
        <v>1280970</v>
      </c>
      <c r="F21" s="26" t="n">
        <f aca="false">SUM(D21-E21)</f>
        <v>436190</v>
      </c>
      <c r="G21" s="27" t="n">
        <f aca="false">'[1]% เบิก ดำเนินงาน'!B21</f>
        <v>2218801</v>
      </c>
      <c r="H21" s="27" t="n">
        <f aca="false">'[1]% เบิก ดำเนินงาน'!C21</f>
        <v>1321493.99</v>
      </c>
      <c r="I21" s="27" t="n">
        <f aca="false">SUM(G21-H21)</f>
        <v>897307.01</v>
      </c>
      <c r="J21" s="28" t="n">
        <f aca="false">'[1]% เบิก ลงทุน'!B21</f>
        <v>0</v>
      </c>
      <c r="K21" s="28" t="n">
        <f aca="false">'[1]% เบิก ลงทุน'!C21</f>
        <v>0</v>
      </c>
      <c r="L21" s="28" t="n">
        <f aca="false">SUM(J21-K21)</f>
        <v>0</v>
      </c>
      <c r="M21" s="29" t="n">
        <f aca="false">'[1]% เบิก อุดหนุน'!B21</f>
        <v>0</v>
      </c>
      <c r="N21" s="29" t="n">
        <f aca="false">'[1]% เบิก อุดหนุน'!C21</f>
        <v>0</v>
      </c>
      <c r="O21" s="29" t="n">
        <f aca="false">'[1]% เบิก อุดหนุน'!D21</f>
        <v>0</v>
      </c>
      <c r="P21" s="30" t="n">
        <f aca="false">'[1]% เบิก รายจ่ายอื่น'!B21</f>
        <v>0</v>
      </c>
      <c r="Q21" s="30" t="n">
        <f aca="false">'[1]% เบิก รายจ่ายอื่น'!C21</f>
        <v>0</v>
      </c>
      <c r="R21" s="30" t="n">
        <f aca="false">SUM(P21-Q21)</f>
        <v>0</v>
      </c>
      <c r="S21" s="27" t="n">
        <f aca="false">SUM(F21,I21,L21,O21,R21)</f>
        <v>1333497.01</v>
      </c>
      <c r="T21" s="25" t="n">
        <f aca="false">SUM(E21,H21,K21,N21,Q21)</f>
        <v>2602463.99</v>
      </c>
      <c r="U21" s="25" t="n">
        <f aca="false">SUM(T21/C21)*100</f>
        <v>66.1201670951516</v>
      </c>
    </row>
    <row r="22" customFormat="false" ht="27.95" hidden="false" customHeight="true" outlineLevel="0" collapsed="false">
      <c r="A22" s="23" t="s">
        <v>32</v>
      </c>
      <c r="B22" s="24" t="n">
        <v>3</v>
      </c>
      <c r="C22" s="25" t="n">
        <f aca="false">SUM(D22,G22,J22,M22,P22)</f>
        <v>5782510</v>
      </c>
      <c r="D22" s="26" t="n">
        <f aca="false">'[1]% เบิก บุคลากร'!B22</f>
        <v>1626980</v>
      </c>
      <c r="E22" s="26" t="n">
        <f aca="false">'[1]% เบิก บุคลากร'!C22</f>
        <v>1246160</v>
      </c>
      <c r="F22" s="26" t="n">
        <f aca="false">SUM(D22-E22)</f>
        <v>380820</v>
      </c>
      <c r="G22" s="27" t="n">
        <f aca="false">'[1]% เบิก ดำเนินงาน'!B22</f>
        <v>4155530</v>
      </c>
      <c r="H22" s="27" t="n">
        <f aca="false">'[1]% เบิก ดำเนินงาน'!C22</f>
        <v>2536468.33</v>
      </c>
      <c r="I22" s="27" t="n">
        <f aca="false">SUM(G22-H22)</f>
        <v>1619061.67</v>
      </c>
      <c r="J22" s="28" t="n">
        <f aca="false">'[1]% เบิก ลงทุน'!B22</f>
        <v>0</v>
      </c>
      <c r="K22" s="28" t="n">
        <f aca="false">'[1]% เบิก ลงทุน'!C22</f>
        <v>0</v>
      </c>
      <c r="L22" s="28" t="n">
        <f aca="false">SUM(J22-K22)</f>
        <v>0</v>
      </c>
      <c r="M22" s="29" t="n">
        <f aca="false">'[1]% เบิก อุดหนุน'!B22</f>
        <v>0</v>
      </c>
      <c r="N22" s="29" t="n">
        <f aca="false">'[1]% เบิก อุดหนุน'!C22</f>
        <v>0</v>
      </c>
      <c r="O22" s="29" t="n">
        <f aca="false">'[1]% เบิก อุดหนุน'!D22</f>
        <v>0</v>
      </c>
      <c r="P22" s="30" t="n">
        <f aca="false">'[1]% เบิก รายจ่ายอื่น'!B22</f>
        <v>0</v>
      </c>
      <c r="Q22" s="30" t="n">
        <f aca="false">'[1]% เบิก รายจ่ายอื่น'!C22</f>
        <v>0</v>
      </c>
      <c r="R22" s="30" t="n">
        <f aca="false">SUM(P22-Q22)</f>
        <v>0</v>
      </c>
      <c r="S22" s="27" t="n">
        <f aca="false">SUM(F22,I22,L22,O22,R22)</f>
        <v>1999881.67</v>
      </c>
      <c r="T22" s="25" t="n">
        <f aca="false">SUM(E22,H22,K22,N22,Q22)</f>
        <v>3782628.33</v>
      </c>
      <c r="U22" s="25" t="n">
        <f aca="false">SUM(T22/C22)*100</f>
        <v>65.4149898573457</v>
      </c>
    </row>
    <row r="23" customFormat="false" ht="27.95" hidden="false" customHeight="true" outlineLevel="0" collapsed="false">
      <c r="A23" s="23" t="s">
        <v>33</v>
      </c>
      <c r="B23" s="24" t="n">
        <v>3</v>
      </c>
      <c r="C23" s="25" t="n">
        <f aca="false">SUM(D23,G23,J23,M23,P23)</f>
        <v>6714709</v>
      </c>
      <c r="D23" s="26" t="n">
        <f aca="false">'[1]% เบิก บุคลากร'!B23</f>
        <v>2084360</v>
      </c>
      <c r="E23" s="26" t="n">
        <f aca="false">'[1]% เบิก บุคลากร'!C23</f>
        <v>1823815</v>
      </c>
      <c r="F23" s="26" t="n">
        <f aca="false">SUM(D23-E23)</f>
        <v>260545</v>
      </c>
      <c r="G23" s="27" t="n">
        <f aca="false">'[1]% เบิก ดำเนินงาน'!B23</f>
        <v>4630349</v>
      </c>
      <c r="H23" s="27" t="n">
        <f aca="false">'[1]% เบิก ดำเนินงาน'!C23</f>
        <v>3483361.17</v>
      </c>
      <c r="I23" s="27" t="n">
        <f aca="false">SUM(G23-H23)</f>
        <v>1146987.83</v>
      </c>
      <c r="J23" s="28" t="n">
        <f aca="false">'[1]% เบิก ลงทุน'!B23</f>
        <v>0</v>
      </c>
      <c r="K23" s="28" t="n">
        <f aca="false">'[1]% เบิก ลงทุน'!C23</f>
        <v>0</v>
      </c>
      <c r="L23" s="28" t="n">
        <f aca="false">SUM(J23-K23)</f>
        <v>0</v>
      </c>
      <c r="M23" s="29" t="n">
        <f aca="false">'[1]% เบิก อุดหนุน'!B23</f>
        <v>0</v>
      </c>
      <c r="N23" s="29" t="n">
        <f aca="false">'[1]% เบิก อุดหนุน'!C23</f>
        <v>0</v>
      </c>
      <c r="O23" s="29" t="n">
        <f aca="false">'[1]% เบิก อุดหนุน'!D23</f>
        <v>0</v>
      </c>
      <c r="P23" s="30" t="n">
        <f aca="false">'[1]% เบิก รายจ่ายอื่น'!B23</f>
        <v>0</v>
      </c>
      <c r="Q23" s="30" t="n">
        <f aca="false">'[1]% เบิก รายจ่ายอื่น'!C23</f>
        <v>0</v>
      </c>
      <c r="R23" s="30" t="n">
        <f aca="false">SUM(P23-Q23)</f>
        <v>0</v>
      </c>
      <c r="S23" s="27" t="n">
        <f aca="false">SUM(F23,I23,L23,O23,R23)</f>
        <v>1407532.83</v>
      </c>
      <c r="T23" s="25" t="n">
        <f aca="false">SUM(E23,H23,K23,N23,Q23)</f>
        <v>5307176.17</v>
      </c>
      <c r="U23" s="25" t="n">
        <f aca="false">SUM(T23/C23)*100</f>
        <v>79.0380665789091</v>
      </c>
    </row>
    <row r="24" customFormat="false" ht="27.95" hidden="false" customHeight="true" outlineLevel="0" collapsed="false">
      <c r="A24" s="23" t="s">
        <v>34</v>
      </c>
      <c r="B24" s="24" t="n">
        <v>3</v>
      </c>
      <c r="C24" s="25" t="n">
        <f aca="false">SUM(D24,G24,J24,M24,P24)</f>
        <v>12494420</v>
      </c>
      <c r="D24" s="26" t="n">
        <f aca="false">'[1]% เบิก บุคลากร'!B24</f>
        <v>5002820</v>
      </c>
      <c r="E24" s="26" t="n">
        <f aca="false">'[1]% เบิก บุคลากร'!C24</f>
        <v>3536825</v>
      </c>
      <c r="F24" s="26" t="n">
        <f aca="false">SUM(D24-E24)</f>
        <v>1465995</v>
      </c>
      <c r="G24" s="27" t="n">
        <f aca="false">'[1]% เบิก ดำเนินงาน'!B24</f>
        <v>7491600</v>
      </c>
      <c r="H24" s="27" t="n">
        <f aca="false">'[1]% เบิก ดำเนินงาน'!C24</f>
        <v>4004768.22</v>
      </c>
      <c r="I24" s="27" t="n">
        <f aca="false">SUM(G24-H24)</f>
        <v>3486831.78</v>
      </c>
      <c r="J24" s="28" t="n">
        <f aca="false">'[1]% เบิก ลงทุน'!B24</f>
        <v>0</v>
      </c>
      <c r="K24" s="28" t="n">
        <f aca="false">'[1]% เบิก ลงทุน'!C24</f>
        <v>0</v>
      </c>
      <c r="L24" s="28" t="n">
        <f aca="false">SUM(J24-K24)</f>
        <v>0</v>
      </c>
      <c r="M24" s="29" t="n">
        <f aca="false">'[1]% เบิก อุดหนุน'!B24</f>
        <v>0</v>
      </c>
      <c r="N24" s="29" t="n">
        <f aca="false">'[1]% เบิก อุดหนุน'!C24</f>
        <v>0</v>
      </c>
      <c r="O24" s="29" t="n">
        <f aca="false">'[1]% เบิก อุดหนุน'!D24</f>
        <v>0</v>
      </c>
      <c r="P24" s="30" t="n">
        <f aca="false">'[1]% เบิก รายจ่ายอื่น'!B24</f>
        <v>0</v>
      </c>
      <c r="Q24" s="30" t="n">
        <f aca="false">'[1]% เบิก รายจ่ายอื่น'!C24</f>
        <v>0</v>
      </c>
      <c r="R24" s="30" t="n">
        <f aca="false">SUM(P24-Q24)</f>
        <v>0</v>
      </c>
      <c r="S24" s="27" t="n">
        <f aca="false">SUM(F24,I24,L24,O24,R24)</f>
        <v>4952826.78</v>
      </c>
      <c r="T24" s="25" t="n">
        <f aca="false">SUM(E24,H24,K24,N24,Q24)</f>
        <v>7541593.22</v>
      </c>
      <c r="U24" s="25" t="n">
        <f aca="false">SUM(T24/C24)*100</f>
        <v>60.3596903257614</v>
      </c>
    </row>
    <row r="25" customFormat="false" ht="27.95" hidden="false" customHeight="true" outlineLevel="0" collapsed="false">
      <c r="A25" s="23" t="s">
        <v>35</v>
      </c>
      <c r="B25" s="24" t="n">
        <v>3</v>
      </c>
      <c r="C25" s="25" t="n">
        <f aca="false">SUM(D25,G25,J25,M25,P25)</f>
        <v>3036725</v>
      </c>
      <c r="D25" s="26" t="n">
        <f aca="false">'[1]% เบิก บุคลากร'!B25</f>
        <v>1053160</v>
      </c>
      <c r="E25" s="26" t="n">
        <f aca="false">'[1]% เบิก บุคลากร'!C25</f>
        <v>756390</v>
      </c>
      <c r="F25" s="26" t="n">
        <f aca="false">SUM(D25-E25)</f>
        <v>296770</v>
      </c>
      <c r="G25" s="27" t="n">
        <f aca="false">'[1]% เบิก ดำเนินงาน'!B25</f>
        <v>1983565</v>
      </c>
      <c r="H25" s="27" t="n">
        <f aca="false">'[1]% เบิก ดำเนินงาน'!C25</f>
        <v>1246806.11</v>
      </c>
      <c r="I25" s="27" t="n">
        <f aca="false">SUM(G25-H25)</f>
        <v>736758.89</v>
      </c>
      <c r="J25" s="28" t="n">
        <f aca="false">'[1]% เบิก ลงทุน'!B25</f>
        <v>0</v>
      </c>
      <c r="K25" s="28" t="n">
        <f aca="false">'[1]% เบิก ลงทุน'!C25</f>
        <v>0</v>
      </c>
      <c r="L25" s="28" t="n">
        <f aca="false">SUM(J25-K25)</f>
        <v>0</v>
      </c>
      <c r="M25" s="29" t="n">
        <f aca="false">'[1]% เบิก อุดหนุน'!B25</f>
        <v>0</v>
      </c>
      <c r="N25" s="29" t="n">
        <f aca="false">'[1]% เบิก อุดหนุน'!C25</f>
        <v>0</v>
      </c>
      <c r="O25" s="29" t="n">
        <f aca="false">'[1]% เบิก อุดหนุน'!D25</f>
        <v>0</v>
      </c>
      <c r="P25" s="30" t="n">
        <f aca="false">'[1]% เบิก รายจ่ายอื่น'!B25</f>
        <v>0</v>
      </c>
      <c r="Q25" s="30" t="n">
        <f aca="false">'[1]% เบิก รายจ่ายอื่น'!C25</f>
        <v>0</v>
      </c>
      <c r="R25" s="30" t="n">
        <f aca="false">SUM(P25-Q25)</f>
        <v>0</v>
      </c>
      <c r="S25" s="27" t="n">
        <f aca="false">SUM(F25,I25,L25,O25,R25)</f>
        <v>1033528.89</v>
      </c>
      <c r="T25" s="25" t="n">
        <f aca="false">SUM(E25,H25,K25,N25,Q25)</f>
        <v>2003196.11</v>
      </c>
      <c r="U25" s="25" t="n">
        <f aca="false">SUM(T25/C25)*100</f>
        <v>65.9656738756391</v>
      </c>
    </row>
    <row r="26" customFormat="false" ht="27.95" hidden="false" customHeight="true" outlineLevel="0" collapsed="false">
      <c r="A26" s="23" t="s">
        <v>36</v>
      </c>
      <c r="B26" s="24" t="n">
        <v>3</v>
      </c>
      <c r="C26" s="25" t="n">
        <f aca="false">SUM(D26,G26,J26,M26,P26)</f>
        <v>7990709</v>
      </c>
      <c r="D26" s="26" t="n">
        <f aca="false">'[1]% เบิก บุคลากร'!B26</f>
        <v>1759280</v>
      </c>
      <c r="E26" s="26" t="n">
        <f aca="false">'[1]% เบิก บุคลากร'!C26</f>
        <v>1528690</v>
      </c>
      <c r="F26" s="26" t="n">
        <f aca="false">SUM(D26-E26)</f>
        <v>230590</v>
      </c>
      <c r="G26" s="27" t="n">
        <f aca="false">'[1]% เบิก ดำเนินงาน'!B26</f>
        <v>6231429</v>
      </c>
      <c r="H26" s="27" t="n">
        <f aca="false">'[1]% เบิก ดำเนินงาน'!C26</f>
        <v>4715989.4</v>
      </c>
      <c r="I26" s="27" t="n">
        <f aca="false">SUM(G26-H26)</f>
        <v>1515439.6</v>
      </c>
      <c r="J26" s="28" t="n">
        <f aca="false">'[1]% เบิก ลงทุน'!B26</f>
        <v>0</v>
      </c>
      <c r="K26" s="28" t="n">
        <f aca="false">'[1]% เบิก ลงทุน'!C26</f>
        <v>0</v>
      </c>
      <c r="L26" s="28" t="n">
        <f aca="false">SUM(J26-K26)</f>
        <v>0</v>
      </c>
      <c r="M26" s="29" t="n">
        <f aca="false">'[1]% เบิก อุดหนุน'!B26</f>
        <v>0</v>
      </c>
      <c r="N26" s="29" t="n">
        <f aca="false">'[1]% เบิก อุดหนุน'!C26</f>
        <v>0</v>
      </c>
      <c r="O26" s="29" t="n">
        <f aca="false">'[1]% เบิก อุดหนุน'!D26</f>
        <v>0</v>
      </c>
      <c r="P26" s="30" t="n">
        <f aca="false">'[1]% เบิก รายจ่ายอื่น'!B26</f>
        <v>0</v>
      </c>
      <c r="Q26" s="30" t="n">
        <f aca="false">'[1]% เบิก รายจ่ายอื่น'!C26</f>
        <v>0</v>
      </c>
      <c r="R26" s="30" t="n">
        <f aca="false">SUM(P26-Q26)</f>
        <v>0</v>
      </c>
      <c r="S26" s="27" t="n">
        <f aca="false">SUM(F26,I26,L26,O26,R26)</f>
        <v>1746029.6</v>
      </c>
      <c r="T26" s="25" t="n">
        <f aca="false">SUM(E26,H26,K26,N26,Q26)</f>
        <v>6244679.4</v>
      </c>
      <c r="U26" s="25" t="n">
        <f aca="false">SUM(T26/C26)*100</f>
        <v>78.149253088806</v>
      </c>
    </row>
    <row r="27" customFormat="false" ht="27.95" hidden="false" customHeight="true" outlineLevel="0" collapsed="false">
      <c r="A27" s="23" t="s">
        <v>37</v>
      </c>
      <c r="B27" s="24" t="n">
        <v>3</v>
      </c>
      <c r="C27" s="25" t="n">
        <f aca="false">SUM(D27,G27,J27,M27,P27)</f>
        <v>6615277</v>
      </c>
      <c r="D27" s="26" t="n">
        <f aca="false">'[1]% เบิก บุคลากร'!B27</f>
        <v>2259760</v>
      </c>
      <c r="E27" s="26" t="n">
        <f aca="false">'[1]% เบิก บุคลากร'!C27</f>
        <v>1977290</v>
      </c>
      <c r="F27" s="26" t="n">
        <f aca="false">SUM(D27-E27)</f>
        <v>282470</v>
      </c>
      <c r="G27" s="27" t="n">
        <f aca="false">'[1]% เบิก ดำเนินงาน'!B27</f>
        <v>4355517</v>
      </c>
      <c r="H27" s="27" t="n">
        <f aca="false">'[1]% เบิก ดำเนินงาน'!C27</f>
        <v>3239977.5</v>
      </c>
      <c r="I27" s="27" t="n">
        <f aca="false">SUM(G27-H27)</f>
        <v>1115539.5</v>
      </c>
      <c r="J27" s="28" t="n">
        <f aca="false">'[1]% เบิก ลงทุน'!B27</f>
        <v>0</v>
      </c>
      <c r="K27" s="28" t="n">
        <f aca="false">'[1]% เบิก ลงทุน'!C27</f>
        <v>0</v>
      </c>
      <c r="L27" s="28" t="n">
        <f aca="false">SUM(J27-K27)</f>
        <v>0</v>
      </c>
      <c r="M27" s="29" t="n">
        <f aca="false">'[1]% เบิก อุดหนุน'!B27</f>
        <v>0</v>
      </c>
      <c r="N27" s="29" t="n">
        <f aca="false">'[1]% เบิก อุดหนุน'!C27</f>
        <v>0</v>
      </c>
      <c r="O27" s="29" t="n">
        <f aca="false">'[1]% เบิก อุดหนุน'!D27</f>
        <v>0</v>
      </c>
      <c r="P27" s="30" t="n">
        <f aca="false">'[1]% เบิก รายจ่ายอื่น'!B27</f>
        <v>0</v>
      </c>
      <c r="Q27" s="30" t="n">
        <f aca="false">'[1]% เบิก รายจ่ายอื่น'!C27</f>
        <v>0</v>
      </c>
      <c r="R27" s="30" t="n">
        <f aca="false">SUM(P27-Q27)</f>
        <v>0</v>
      </c>
      <c r="S27" s="27" t="n">
        <f aca="false">SUM(F27,I27,L27,O27,R27)</f>
        <v>1398009.5</v>
      </c>
      <c r="T27" s="25" t="n">
        <f aca="false">SUM(E27,H27,K27,N27,Q27)</f>
        <v>5217267.5</v>
      </c>
      <c r="U27" s="25" t="n">
        <f aca="false">SUM(T27/C27)*100</f>
        <v>78.8669544752246</v>
      </c>
    </row>
    <row r="28" customFormat="false" ht="27.95" hidden="false" customHeight="true" outlineLevel="0" collapsed="false">
      <c r="A28" s="23" t="s">
        <v>38</v>
      </c>
      <c r="B28" s="24" t="n">
        <v>3</v>
      </c>
      <c r="C28" s="25" t="n">
        <f aca="false">SUM(D28,G28,J28,M28,P28)</f>
        <v>9688002</v>
      </c>
      <c r="D28" s="26" t="n">
        <f aca="false">'[1]% เบิก บุคลากร'!B28</f>
        <v>4119920</v>
      </c>
      <c r="E28" s="26" t="n">
        <f aca="false">'[1]% เบิก บุคลากร'!C28</f>
        <v>3572195</v>
      </c>
      <c r="F28" s="26" t="n">
        <f aca="false">SUM(D28-E28)</f>
        <v>547725</v>
      </c>
      <c r="G28" s="27" t="n">
        <f aca="false">'[1]% เบิก ดำเนินงาน'!B28</f>
        <v>5568082</v>
      </c>
      <c r="H28" s="27" t="n">
        <f aca="false">'[1]% เบิก ดำเนินงาน'!C28</f>
        <v>3556656.62</v>
      </c>
      <c r="I28" s="27" t="n">
        <f aca="false">SUM(G28-H28)</f>
        <v>2011425.38</v>
      </c>
      <c r="J28" s="28" t="n">
        <f aca="false">'[1]% เบิก ลงทุน'!B28</f>
        <v>0</v>
      </c>
      <c r="K28" s="28" t="n">
        <f aca="false">'[1]% เบิก ลงทุน'!C28</f>
        <v>0</v>
      </c>
      <c r="L28" s="28" t="n">
        <f aca="false">SUM(J28-K28)</f>
        <v>0</v>
      </c>
      <c r="M28" s="29" t="n">
        <f aca="false">'[1]% เบิก อุดหนุน'!B28</f>
        <v>0</v>
      </c>
      <c r="N28" s="29" t="n">
        <f aca="false">'[1]% เบิก อุดหนุน'!C28</f>
        <v>0</v>
      </c>
      <c r="O28" s="29" t="n">
        <f aca="false">'[1]% เบิก อุดหนุน'!D28</f>
        <v>0</v>
      </c>
      <c r="P28" s="30" t="n">
        <f aca="false">'[1]% เบิก รายจ่ายอื่น'!B28</f>
        <v>0</v>
      </c>
      <c r="Q28" s="30" t="n">
        <f aca="false">'[1]% เบิก รายจ่ายอื่น'!C28</f>
        <v>0</v>
      </c>
      <c r="R28" s="30" t="n">
        <f aca="false">SUM(P28-Q28)</f>
        <v>0</v>
      </c>
      <c r="S28" s="27" t="n">
        <f aca="false">SUM(F28,I28,L28,O28,R28)</f>
        <v>2559150.38</v>
      </c>
      <c r="T28" s="25" t="n">
        <f aca="false">SUM(E28,H28,K28,N28,Q28)</f>
        <v>7128851.62</v>
      </c>
      <c r="U28" s="25" t="n">
        <f aca="false">SUM(T28/C28)*100</f>
        <v>73.5843326621939</v>
      </c>
    </row>
    <row r="29" customFormat="false" ht="27.95" hidden="false" customHeight="true" outlineLevel="0" collapsed="false">
      <c r="A29" s="23" t="s">
        <v>39</v>
      </c>
      <c r="B29" s="24" t="n">
        <v>3</v>
      </c>
      <c r="C29" s="25" t="n">
        <f aca="false">SUM(D29,G29,J29,M29,P29)</f>
        <v>3794808</v>
      </c>
      <c r="D29" s="26" t="n">
        <f aca="false">'[1]% เบิก บุคลากร'!B29</f>
        <v>1543400</v>
      </c>
      <c r="E29" s="26" t="n">
        <f aca="false">'[1]% เบิก บุคลากร'!C29</f>
        <v>1159290</v>
      </c>
      <c r="F29" s="26" t="n">
        <f aca="false">SUM(D29-E29)</f>
        <v>384110</v>
      </c>
      <c r="G29" s="27" t="n">
        <f aca="false">'[1]% เบิก ดำเนินงาน'!B29</f>
        <v>2251408</v>
      </c>
      <c r="H29" s="27" t="n">
        <f aca="false">'[1]% เบิก ดำเนินงาน'!C29</f>
        <v>1616194.86</v>
      </c>
      <c r="I29" s="27" t="n">
        <f aca="false">SUM(G29-H29)</f>
        <v>635213.14</v>
      </c>
      <c r="J29" s="28" t="n">
        <f aca="false">'[1]% เบิก ลงทุน'!B29</f>
        <v>0</v>
      </c>
      <c r="K29" s="28" t="n">
        <f aca="false">'[1]% เบิก ลงทุน'!C29</f>
        <v>0</v>
      </c>
      <c r="L29" s="28" t="n">
        <f aca="false">SUM(J29-K29)</f>
        <v>0</v>
      </c>
      <c r="M29" s="29" t="n">
        <f aca="false">'[1]% เบิก อุดหนุน'!B29</f>
        <v>0</v>
      </c>
      <c r="N29" s="29" t="n">
        <f aca="false">'[1]% เบิก อุดหนุน'!C29</f>
        <v>0</v>
      </c>
      <c r="O29" s="29" t="n">
        <f aca="false">'[1]% เบิก อุดหนุน'!D29</f>
        <v>0</v>
      </c>
      <c r="P29" s="30" t="n">
        <f aca="false">'[1]% เบิก รายจ่ายอื่น'!B29</f>
        <v>0</v>
      </c>
      <c r="Q29" s="30" t="n">
        <f aca="false">'[1]% เบิก รายจ่ายอื่น'!C29</f>
        <v>0</v>
      </c>
      <c r="R29" s="30" t="n">
        <f aca="false">SUM(P29-Q29)</f>
        <v>0</v>
      </c>
      <c r="S29" s="27" t="n">
        <f aca="false">SUM(F29,I29,L29,O29,R29)</f>
        <v>1019323.14</v>
      </c>
      <c r="T29" s="25" t="n">
        <f aca="false">SUM(E29,H29,K29,N29,Q29)</f>
        <v>2775484.86</v>
      </c>
      <c r="U29" s="25" t="n">
        <f aca="false">SUM(T29/C29)*100</f>
        <v>73.1390062422131</v>
      </c>
    </row>
    <row r="30" customFormat="false" ht="27.95" hidden="false" customHeight="true" outlineLevel="0" collapsed="false">
      <c r="A30" s="23" t="s">
        <v>40</v>
      </c>
      <c r="B30" s="24" t="n">
        <v>3</v>
      </c>
      <c r="C30" s="25" t="n">
        <f aca="false">SUM(D30,G30,J30,M30,P30)</f>
        <v>8119184</v>
      </c>
      <c r="D30" s="26" t="n">
        <f aca="false">'[1]% เบิก บุคลากร'!B30</f>
        <v>1940480</v>
      </c>
      <c r="E30" s="26" t="n">
        <f aca="false">'[1]% เบิก บุคลากร'!C30</f>
        <v>1434750</v>
      </c>
      <c r="F30" s="26" t="n">
        <f aca="false">SUM(D30-E30)</f>
        <v>505730</v>
      </c>
      <c r="G30" s="27" t="n">
        <f aca="false">'[1]% เบิก ดำเนินงาน'!B30</f>
        <v>6178704</v>
      </c>
      <c r="H30" s="27" t="n">
        <f aca="false">'[1]% เบิก ดำเนินงาน'!C30</f>
        <v>3500066.59</v>
      </c>
      <c r="I30" s="27" t="n">
        <f aca="false">SUM(G30-H30)</f>
        <v>2678637.41</v>
      </c>
      <c r="J30" s="28" t="n">
        <f aca="false">'[1]% เบิก ลงทุน'!B30</f>
        <v>0</v>
      </c>
      <c r="K30" s="28" t="n">
        <f aca="false">'[1]% เบิก ลงทุน'!C30</f>
        <v>0</v>
      </c>
      <c r="L30" s="28" t="n">
        <f aca="false">SUM(J30-K30)</f>
        <v>0</v>
      </c>
      <c r="M30" s="29" t="n">
        <f aca="false">'[1]% เบิก อุดหนุน'!B30</f>
        <v>0</v>
      </c>
      <c r="N30" s="29" t="n">
        <f aca="false">'[1]% เบิก อุดหนุน'!C30</f>
        <v>0</v>
      </c>
      <c r="O30" s="29" t="n">
        <f aca="false">'[1]% เบิก อุดหนุน'!D30</f>
        <v>0</v>
      </c>
      <c r="P30" s="30" t="n">
        <f aca="false">'[1]% เบิก รายจ่ายอื่น'!B30</f>
        <v>0</v>
      </c>
      <c r="Q30" s="30" t="n">
        <f aca="false">'[1]% เบิก รายจ่ายอื่น'!C30</f>
        <v>0</v>
      </c>
      <c r="R30" s="30" t="n">
        <f aca="false">SUM(P30-Q30)</f>
        <v>0</v>
      </c>
      <c r="S30" s="27" t="n">
        <f aca="false">SUM(F30,I30,L30,O30,R30)</f>
        <v>3184367.41</v>
      </c>
      <c r="T30" s="25" t="n">
        <f aca="false">SUM(E30,H30,K30,N30,Q30)</f>
        <v>4934816.59</v>
      </c>
      <c r="U30" s="25" t="n">
        <f aca="false">SUM(T30/C30)*100</f>
        <v>60.7797112369913</v>
      </c>
    </row>
    <row r="31" customFormat="false" ht="27.95" hidden="false" customHeight="true" outlineLevel="0" collapsed="false">
      <c r="A31" s="23" t="s">
        <v>41</v>
      </c>
      <c r="B31" s="24" t="n">
        <v>3</v>
      </c>
      <c r="C31" s="25" t="n">
        <f aca="false">SUM(D31,G31,J31,M31,P31)</f>
        <v>7325175</v>
      </c>
      <c r="D31" s="26" t="n">
        <f aca="false">'[1]% เบิก บุคลากร'!B31</f>
        <v>1562960</v>
      </c>
      <c r="E31" s="26" t="n">
        <f aca="false">'[1]% เบิก บุคลากร'!C31</f>
        <v>1358420</v>
      </c>
      <c r="F31" s="26" t="n">
        <f aca="false">SUM(D31-E31)</f>
        <v>204540</v>
      </c>
      <c r="G31" s="27" t="n">
        <f aca="false">'[1]% เบิก ดำเนินงาน'!B31</f>
        <v>5762215</v>
      </c>
      <c r="H31" s="27" t="n">
        <f aca="false">'[1]% เบิก ดำเนินงาน'!C31</f>
        <v>3641773.34</v>
      </c>
      <c r="I31" s="27" t="n">
        <f aca="false">SUM(G31-H31)</f>
        <v>2120441.66</v>
      </c>
      <c r="J31" s="28" t="n">
        <f aca="false">'[1]% เบิก ลงทุน'!B31</f>
        <v>0</v>
      </c>
      <c r="K31" s="28" t="n">
        <f aca="false">'[1]% เบิก ลงทุน'!C31</f>
        <v>0</v>
      </c>
      <c r="L31" s="28" t="n">
        <f aca="false">SUM(J31-K31)</f>
        <v>0</v>
      </c>
      <c r="M31" s="29" t="n">
        <f aca="false">'[1]% เบิก อุดหนุน'!B31</f>
        <v>0</v>
      </c>
      <c r="N31" s="29" t="n">
        <f aca="false">'[1]% เบิก อุดหนุน'!C31</f>
        <v>0</v>
      </c>
      <c r="O31" s="29" t="n">
        <f aca="false">'[1]% เบิก อุดหนุน'!D31</f>
        <v>0</v>
      </c>
      <c r="P31" s="30" t="n">
        <f aca="false">'[1]% เบิก รายจ่ายอื่น'!B31</f>
        <v>0</v>
      </c>
      <c r="Q31" s="30" t="n">
        <f aca="false">'[1]% เบิก รายจ่ายอื่น'!C31</f>
        <v>0</v>
      </c>
      <c r="R31" s="30" t="n">
        <f aca="false">SUM(P31-Q31)</f>
        <v>0</v>
      </c>
      <c r="S31" s="27" t="n">
        <f aca="false">SUM(F31,I31,L31,O31,R31)</f>
        <v>2324981.66</v>
      </c>
      <c r="T31" s="25" t="n">
        <f aca="false">SUM(E31,H31,K31,N31,Q31)</f>
        <v>5000193.34</v>
      </c>
      <c r="U31" s="25" t="n">
        <f aca="false">SUM(T31/C31)*100</f>
        <v>68.2603943250503</v>
      </c>
    </row>
    <row r="32" customFormat="false" ht="27.95" hidden="false" customHeight="true" outlineLevel="0" collapsed="false">
      <c r="A32" s="23" t="s">
        <v>42</v>
      </c>
      <c r="B32" s="24" t="n">
        <v>3</v>
      </c>
      <c r="C32" s="25" t="n">
        <f aca="false">SUM(D32,G32,J32,M32,P32)</f>
        <v>5347626</v>
      </c>
      <c r="D32" s="26" t="n">
        <f aca="false">'[1]% เบิก บุคลากร'!B32</f>
        <v>1115780</v>
      </c>
      <c r="E32" s="26" t="n">
        <f aca="false">'[1]% เบิก บุคลากร'!C32</f>
        <v>843608.83</v>
      </c>
      <c r="F32" s="26" t="n">
        <f aca="false">SUM(D32-E32)</f>
        <v>272171.17</v>
      </c>
      <c r="G32" s="27" t="n">
        <f aca="false">'[1]% เบิก ดำเนินงาน'!B32</f>
        <v>4231846</v>
      </c>
      <c r="H32" s="27" t="n">
        <f aca="false">'[1]% เบิก ดำเนินงาน'!C32</f>
        <v>2957225.41</v>
      </c>
      <c r="I32" s="27" t="n">
        <f aca="false">SUM(G32-H32)</f>
        <v>1274620.59</v>
      </c>
      <c r="J32" s="28" t="n">
        <f aca="false">'[1]% เบิก ลงทุน'!B32</f>
        <v>0</v>
      </c>
      <c r="K32" s="28" t="n">
        <f aca="false">'[1]% เบิก ลงทุน'!C32</f>
        <v>0</v>
      </c>
      <c r="L32" s="28" t="n">
        <f aca="false">SUM(J32-K32)</f>
        <v>0</v>
      </c>
      <c r="M32" s="29" t="n">
        <f aca="false">'[1]% เบิก อุดหนุน'!B32</f>
        <v>0</v>
      </c>
      <c r="N32" s="29" t="n">
        <f aca="false">'[1]% เบิก อุดหนุน'!C32</f>
        <v>0</v>
      </c>
      <c r="O32" s="29" t="n">
        <f aca="false">'[1]% เบิก อุดหนุน'!D32</f>
        <v>0</v>
      </c>
      <c r="P32" s="30" t="n">
        <f aca="false">'[1]% เบิก รายจ่ายอื่น'!B32</f>
        <v>0</v>
      </c>
      <c r="Q32" s="30" t="n">
        <f aca="false">'[1]% เบิก รายจ่ายอื่น'!C32</f>
        <v>0</v>
      </c>
      <c r="R32" s="30" t="n">
        <f aca="false">SUM(P32-Q32)</f>
        <v>0</v>
      </c>
      <c r="S32" s="27" t="n">
        <f aca="false">SUM(F32,I32,L32,O32,R32)</f>
        <v>1546791.76</v>
      </c>
      <c r="T32" s="25" t="n">
        <f aca="false">SUM(E32,H32,K32,N32,Q32)</f>
        <v>3800834.24</v>
      </c>
      <c r="U32" s="25" t="n">
        <f aca="false">SUM(T32/C32)*100</f>
        <v>71.0751694303229</v>
      </c>
    </row>
    <row r="33" customFormat="false" ht="27.95" hidden="false" customHeight="true" outlineLevel="0" collapsed="false">
      <c r="A33" s="23" t="s">
        <v>43</v>
      </c>
      <c r="B33" s="24" t="n">
        <v>3</v>
      </c>
      <c r="C33" s="25" t="n">
        <f aca="false">SUM(D33,G33,J33,M33,P33)</f>
        <v>4698676</v>
      </c>
      <c r="D33" s="26" t="n">
        <f aca="false">'[1]% เบิก บุคลากร'!B33</f>
        <v>1972920</v>
      </c>
      <c r="E33" s="26" t="n">
        <f aca="false">'[1]% เบิก บุคลากร'!C33</f>
        <v>1481670</v>
      </c>
      <c r="F33" s="26" t="n">
        <f aca="false">SUM(D33-E33)</f>
        <v>491250</v>
      </c>
      <c r="G33" s="27" t="n">
        <f aca="false">'[1]% เบิก ดำเนินงาน'!B33</f>
        <v>2725756</v>
      </c>
      <c r="H33" s="27" t="n">
        <f aca="false">'[1]% เบิก ดำเนินงาน'!C33</f>
        <v>1935198.01</v>
      </c>
      <c r="I33" s="27" t="n">
        <f aca="false">SUM(G33-H33)</f>
        <v>790557.99</v>
      </c>
      <c r="J33" s="28" t="n">
        <f aca="false">'[1]% เบิก ลงทุน'!B33</f>
        <v>0</v>
      </c>
      <c r="K33" s="28" t="n">
        <f aca="false">'[1]% เบิก ลงทุน'!C33</f>
        <v>0</v>
      </c>
      <c r="L33" s="28" t="n">
        <f aca="false">SUM(J33-K33)</f>
        <v>0</v>
      </c>
      <c r="M33" s="29" t="n">
        <f aca="false">'[1]% เบิก อุดหนุน'!B33</f>
        <v>0</v>
      </c>
      <c r="N33" s="29" t="n">
        <f aca="false">'[1]% เบิก อุดหนุน'!C33</f>
        <v>0</v>
      </c>
      <c r="O33" s="29" t="n">
        <f aca="false">'[1]% เบิก อุดหนุน'!D33</f>
        <v>0</v>
      </c>
      <c r="P33" s="30" t="n">
        <f aca="false">'[1]% เบิก รายจ่ายอื่น'!B33</f>
        <v>0</v>
      </c>
      <c r="Q33" s="30" t="n">
        <f aca="false">'[1]% เบิก รายจ่ายอื่น'!C33</f>
        <v>0</v>
      </c>
      <c r="R33" s="30" t="n">
        <f aca="false">SUM(P33-Q33)</f>
        <v>0</v>
      </c>
      <c r="S33" s="27" t="n">
        <f aca="false">SUM(F33,I33,L33,O33,R33)</f>
        <v>1281807.99</v>
      </c>
      <c r="T33" s="25" t="n">
        <f aca="false">SUM(E33,H33,K33,N33,Q33)</f>
        <v>3416868.01</v>
      </c>
      <c r="U33" s="25" t="n">
        <f aca="false">SUM(T33/C33)*100</f>
        <v>72.719804685405</v>
      </c>
    </row>
    <row r="34" customFormat="false" ht="27.95" hidden="false" customHeight="true" outlineLevel="0" collapsed="false">
      <c r="A34" s="23" t="s">
        <v>44</v>
      </c>
      <c r="B34" s="24" t="n">
        <v>3</v>
      </c>
      <c r="C34" s="25" t="n">
        <f aca="false">SUM(D34,G34,J34,M34,P34)</f>
        <v>7234723</v>
      </c>
      <c r="D34" s="26" t="n">
        <f aca="false">'[1]% เบิก บุคลากร'!B34</f>
        <v>3421880</v>
      </c>
      <c r="E34" s="26" t="n">
        <f aca="false">'[1]% เบิก บุคลากร'!C34</f>
        <v>2473113.55</v>
      </c>
      <c r="F34" s="26" t="n">
        <f aca="false">SUM(D34-E34)</f>
        <v>948766.45</v>
      </c>
      <c r="G34" s="27" t="n">
        <f aca="false">'[1]% เบิก ดำเนินงาน'!B34</f>
        <v>3812843</v>
      </c>
      <c r="H34" s="27" t="n">
        <f aca="false">'[1]% เบิก ดำเนินงาน'!C34</f>
        <v>2818230.6</v>
      </c>
      <c r="I34" s="27" t="n">
        <f aca="false">SUM(G34-H34)</f>
        <v>994612.4</v>
      </c>
      <c r="J34" s="28" t="n">
        <f aca="false">'[1]% เบิก ลงทุน'!B34</f>
        <v>0</v>
      </c>
      <c r="K34" s="28" t="n">
        <f aca="false">'[1]% เบิก ลงทุน'!C34</f>
        <v>0</v>
      </c>
      <c r="L34" s="28" t="n">
        <f aca="false">SUM(J34-K34)</f>
        <v>0</v>
      </c>
      <c r="M34" s="29" t="n">
        <f aca="false">'[1]% เบิก อุดหนุน'!B34</f>
        <v>0</v>
      </c>
      <c r="N34" s="29" t="n">
        <f aca="false">'[1]% เบิก อุดหนุน'!C34</f>
        <v>0</v>
      </c>
      <c r="O34" s="29" t="n">
        <f aca="false">'[1]% เบิก อุดหนุน'!D34</f>
        <v>0</v>
      </c>
      <c r="P34" s="30" t="n">
        <f aca="false">'[1]% เบิก รายจ่ายอื่น'!B34</f>
        <v>0</v>
      </c>
      <c r="Q34" s="30" t="n">
        <f aca="false">'[1]% เบิก รายจ่ายอื่น'!C34</f>
        <v>0</v>
      </c>
      <c r="R34" s="30" t="n">
        <f aca="false">SUM(P34-Q34)</f>
        <v>0</v>
      </c>
      <c r="S34" s="27" t="n">
        <f aca="false">SUM(F34,I34,L34,O34,R34)</f>
        <v>1943378.85</v>
      </c>
      <c r="T34" s="25" t="n">
        <f aca="false">SUM(E34,H34,K34,N34,Q34)</f>
        <v>5291344.15</v>
      </c>
      <c r="U34" s="25" t="n">
        <f aca="false">SUM(T34/C34)*100</f>
        <v>73.1381719797703</v>
      </c>
    </row>
    <row r="35" customFormat="false" ht="27.95" hidden="false" customHeight="true" outlineLevel="0" collapsed="false">
      <c r="A35" s="23" t="s">
        <v>45</v>
      </c>
      <c r="B35" s="24" t="n">
        <v>2</v>
      </c>
      <c r="C35" s="25" t="n">
        <f aca="false">SUM(D35,G35,J35,M35,P35)</f>
        <v>3909424</v>
      </c>
      <c r="D35" s="26" t="n">
        <f aca="false">'[1]% เบิก บุคลากร'!B35</f>
        <v>1720911</v>
      </c>
      <c r="E35" s="26" t="n">
        <f aca="false">'[1]% เบิก บุคลากร'!C35</f>
        <v>1255391</v>
      </c>
      <c r="F35" s="26" t="n">
        <f aca="false">SUM(D35-E35)</f>
        <v>465520</v>
      </c>
      <c r="G35" s="27" t="n">
        <f aca="false">'[1]% เบิก ดำเนินงาน'!B35</f>
        <v>1043513</v>
      </c>
      <c r="H35" s="27" t="n">
        <f aca="false">'[1]% เบิก ดำเนินงาน'!C35</f>
        <v>696404.42</v>
      </c>
      <c r="I35" s="27" t="n">
        <f aca="false">SUM(G35-H35)</f>
        <v>347108.58</v>
      </c>
      <c r="J35" s="28" t="n">
        <f aca="false">'[1]% เบิก ลงทุน'!B35</f>
        <v>0</v>
      </c>
      <c r="K35" s="28" t="n">
        <f aca="false">'[1]% เบิก ลงทุน'!C35</f>
        <v>0</v>
      </c>
      <c r="L35" s="28" t="n">
        <f aca="false">SUM(J35-K35)</f>
        <v>0</v>
      </c>
      <c r="M35" s="29" t="n">
        <f aca="false">'[1]% เบิก อุดหนุน'!B35</f>
        <v>1145000</v>
      </c>
      <c r="N35" s="29" t="n">
        <f aca="false">'[1]% เบิก อุดหนุน'!C35</f>
        <v>1022600</v>
      </c>
      <c r="O35" s="29" t="n">
        <f aca="false">'[1]% เบิก อุดหนุน'!D35</f>
        <v>122400</v>
      </c>
      <c r="P35" s="30" t="n">
        <f aca="false">'[1]% เบิก รายจ่ายอื่น'!B35</f>
        <v>0</v>
      </c>
      <c r="Q35" s="30" t="n">
        <f aca="false">'[1]% เบิก รายจ่ายอื่น'!C35</f>
        <v>0</v>
      </c>
      <c r="R35" s="30" t="n">
        <f aca="false">SUM(P35-Q35)</f>
        <v>0</v>
      </c>
      <c r="S35" s="27" t="n">
        <f aca="false">SUM(F35,I35,L35,O35,R35)</f>
        <v>935028.58</v>
      </c>
      <c r="T35" s="25" t="n">
        <f aca="false">SUM(E35,H35,K35,N35,Q35)</f>
        <v>2974395.42</v>
      </c>
      <c r="U35" s="25" t="n">
        <f aca="false">SUM(T35/C35)*100</f>
        <v>76.0827022088164</v>
      </c>
    </row>
    <row r="36" customFormat="false" ht="27.95" hidden="false" customHeight="true" outlineLevel="0" collapsed="false">
      <c r="A36" s="23" t="s">
        <v>46</v>
      </c>
      <c r="B36" s="24" t="n">
        <v>3</v>
      </c>
      <c r="C36" s="25" t="n">
        <f aca="false">SUM(D36,G36,J36,M36,P36)</f>
        <v>4390292</v>
      </c>
      <c r="D36" s="26" t="n">
        <f aca="false">'[1]% เบิก บุคลากร'!B36</f>
        <v>2747880</v>
      </c>
      <c r="E36" s="26" t="n">
        <f aca="false">'[1]% เบิก บุคลากร'!C36</f>
        <v>2030170</v>
      </c>
      <c r="F36" s="26" t="n">
        <f aca="false">SUM(D36-E36)</f>
        <v>717710</v>
      </c>
      <c r="G36" s="27" t="n">
        <f aca="false">'[1]% เบิก ดำเนินงาน'!B36</f>
        <v>1642412</v>
      </c>
      <c r="H36" s="27" t="n">
        <f aca="false">'[1]% เบิก ดำเนินงาน'!C36</f>
        <v>1014310.45</v>
      </c>
      <c r="I36" s="27" t="n">
        <f aca="false">SUM(G36-H36)</f>
        <v>628101.55</v>
      </c>
      <c r="J36" s="28" t="n">
        <f aca="false">'[1]% เบิก ลงทุน'!B36</f>
        <v>0</v>
      </c>
      <c r="K36" s="28" t="n">
        <f aca="false">'[1]% เบิก ลงทุน'!C36</f>
        <v>0</v>
      </c>
      <c r="L36" s="28" t="n">
        <f aca="false">SUM(J36-K36)</f>
        <v>0</v>
      </c>
      <c r="M36" s="29" t="n">
        <f aca="false">'[1]% เบิก อุดหนุน'!B36</f>
        <v>0</v>
      </c>
      <c r="N36" s="29" t="n">
        <f aca="false">'[1]% เบิก อุดหนุน'!C36</f>
        <v>0</v>
      </c>
      <c r="O36" s="29" t="n">
        <f aca="false">'[1]% เบิก อุดหนุน'!D36</f>
        <v>0</v>
      </c>
      <c r="P36" s="30" t="n">
        <f aca="false">'[1]% เบิก รายจ่ายอื่น'!B36</f>
        <v>0</v>
      </c>
      <c r="Q36" s="30" t="n">
        <f aca="false">'[1]% เบิก รายจ่ายอื่น'!C36</f>
        <v>0</v>
      </c>
      <c r="R36" s="30" t="n">
        <f aca="false">SUM(P36-Q36)</f>
        <v>0</v>
      </c>
      <c r="S36" s="27" t="n">
        <f aca="false">SUM(F36,I36,L36,O36,R36)</f>
        <v>1345811.55</v>
      </c>
      <c r="T36" s="25" t="n">
        <f aca="false">SUM(E36,H36,K36,N36,Q36)</f>
        <v>3044480.45</v>
      </c>
      <c r="U36" s="25" t="n">
        <f aca="false">SUM(T36/C36)*100</f>
        <v>69.3457394177882</v>
      </c>
    </row>
    <row r="37" customFormat="false" ht="27.95" hidden="false" customHeight="true" outlineLevel="0" collapsed="false">
      <c r="A37" s="23" t="s">
        <v>47</v>
      </c>
      <c r="B37" s="24" t="n">
        <v>2</v>
      </c>
      <c r="C37" s="25" t="n">
        <f aca="false">SUM(D37,G37,J37,M37,P37)</f>
        <v>3531060</v>
      </c>
      <c r="D37" s="26" t="n">
        <f aca="false">'[1]% เบิก บุคลากร'!B37</f>
        <v>1959760</v>
      </c>
      <c r="E37" s="26" t="n">
        <f aca="false">'[1]% เบิก บุคลากร'!C37</f>
        <v>1469820</v>
      </c>
      <c r="F37" s="26" t="n">
        <f aca="false">SUM(D37-E37)</f>
        <v>489940</v>
      </c>
      <c r="G37" s="27" t="n">
        <f aca="false">'[1]% เบิก ดำเนินงาน'!B37</f>
        <v>966300</v>
      </c>
      <c r="H37" s="27" t="n">
        <f aca="false">'[1]% เบิก ดำเนินงาน'!C37</f>
        <v>790763.67</v>
      </c>
      <c r="I37" s="27" t="n">
        <f aca="false">SUM(G37-H37)</f>
        <v>175536.33</v>
      </c>
      <c r="J37" s="28" t="n">
        <f aca="false">'[1]% เบิก ลงทุน'!B37</f>
        <v>0</v>
      </c>
      <c r="K37" s="28" t="n">
        <f aca="false">'[1]% เบิก ลงทุน'!C37</f>
        <v>0</v>
      </c>
      <c r="L37" s="28" t="n">
        <f aca="false">SUM(J37-K37)</f>
        <v>0</v>
      </c>
      <c r="M37" s="29" t="n">
        <f aca="false">'[1]% เบิก อุดหนุน'!B37</f>
        <v>605000</v>
      </c>
      <c r="N37" s="29" t="n">
        <f aca="false">'[1]% เบิก อุดหนุน'!C37</f>
        <v>463500</v>
      </c>
      <c r="O37" s="29" t="n">
        <f aca="false">'[1]% เบิก อุดหนุน'!D37</f>
        <v>141500</v>
      </c>
      <c r="P37" s="30" t="n">
        <f aca="false">'[1]% เบิก รายจ่ายอื่น'!B37</f>
        <v>0</v>
      </c>
      <c r="Q37" s="30" t="n">
        <f aca="false">'[1]% เบิก รายจ่ายอื่น'!C37</f>
        <v>0</v>
      </c>
      <c r="R37" s="30" t="n">
        <f aca="false">SUM(P37-Q37)</f>
        <v>0</v>
      </c>
      <c r="S37" s="27" t="n">
        <f aca="false">SUM(F37,I37,L37,O37,R37)</f>
        <v>806976.33</v>
      </c>
      <c r="T37" s="25" t="n">
        <f aca="false">SUM(E37,H37,K37,N37,Q37)</f>
        <v>2724083.67</v>
      </c>
      <c r="U37" s="25" t="n">
        <f aca="false">SUM(T37/C37)*100</f>
        <v>77.1463433076753</v>
      </c>
    </row>
    <row r="38" customFormat="false" ht="27.95" hidden="false" customHeight="true" outlineLevel="0" collapsed="false">
      <c r="A38" s="23" t="s">
        <v>48</v>
      </c>
      <c r="B38" s="24" t="n">
        <v>3</v>
      </c>
      <c r="C38" s="25" t="n">
        <f aca="false">SUM(D38,G38,J38,M38,P38)</f>
        <v>3255938</v>
      </c>
      <c r="D38" s="26" t="n">
        <f aca="false">'[1]% เบิก บุคลากร'!B38</f>
        <v>1163040</v>
      </c>
      <c r="E38" s="26" t="n">
        <f aca="false">'[1]% เบิก บุคลากร'!C38</f>
        <v>872280</v>
      </c>
      <c r="F38" s="26" t="n">
        <f aca="false">SUM(D38-E38)</f>
        <v>290760</v>
      </c>
      <c r="G38" s="27" t="n">
        <f aca="false">'[1]% เบิก ดำเนินงาน'!B38</f>
        <v>2092898</v>
      </c>
      <c r="H38" s="27" t="n">
        <f aca="false">'[1]% เบิก ดำเนินงาน'!C38</f>
        <v>1304669.7</v>
      </c>
      <c r="I38" s="27" t="n">
        <f aca="false">SUM(G38-H38)</f>
        <v>788228.3</v>
      </c>
      <c r="J38" s="28" t="n">
        <f aca="false">'[1]% เบิก ลงทุน'!B38</f>
        <v>0</v>
      </c>
      <c r="K38" s="28" t="n">
        <f aca="false">'[1]% เบิก ลงทุน'!C38</f>
        <v>0</v>
      </c>
      <c r="L38" s="28" t="n">
        <f aca="false">SUM(J38-K38)</f>
        <v>0</v>
      </c>
      <c r="M38" s="29" t="n">
        <f aca="false">'[1]% เบิก อุดหนุน'!B38</f>
        <v>0</v>
      </c>
      <c r="N38" s="29" t="n">
        <f aca="false">'[1]% เบิก อุดหนุน'!C38</f>
        <v>0</v>
      </c>
      <c r="O38" s="29" t="n">
        <f aca="false">'[1]% เบิก อุดหนุน'!D38</f>
        <v>0</v>
      </c>
      <c r="P38" s="30" t="n">
        <f aca="false">'[1]% เบิก รายจ่ายอื่น'!B38</f>
        <v>0</v>
      </c>
      <c r="Q38" s="30" t="n">
        <f aca="false">'[1]% เบิก รายจ่ายอื่น'!C38</f>
        <v>0</v>
      </c>
      <c r="R38" s="30" t="n">
        <f aca="false">SUM(P38-Q38)</f>
        <v>0</v>
      </c>
      <c r="S38" s="27" t="n">
        <f aca="false">SUM(F38,I38,L38,O38,R38)</f>
        <v>1078988.3</v>
      </c>
      <c r="T38" s="25" t="n">
        <f aca="false">SUM(E38,H38,K38,N38,Q38)</f>
        <v>2176949.7</v>
      </c>
      <c r="U38" s="25" t="n">
        <f aca="false">SUM(T38/C38)*100</f>
        <v>66.8609076708463</v>
      </c>
    </row>
    <row r="39" customFormat="false" ht="27.95" hidden="false" customHeight="true" outlineLevel="0" collapsed="false">
      <c r="A39" s="23" t="s">
        <v>49</v>
      </c>
      <c r="B39" s="24" t="n">
        <v>3</v>
      </c>
      <c r="C39" s="25" t="n">
        <f aca="false">SUM(D39,G39,J39,M39,P39)</f>
        <v>8186635</v>
      </c>
      <c r="D39" s="26" t="n">
        <f aca="false">'[1]% เบิก บุคลากร'!B39</f>
        <v>2457160</v>
      </c>
      <c r="E39" s="26" t="n">
        <f aca="false">'[1]% เบิก บุคลากร'!C39</f>
        <v>2114637.58</v>
      </c>
      <c r="F39" s="26" t="n">
        <f aca="false">SUM(D39-E39)</f>
        <v>342522.42</v>
      </c>
      <c r="G39" s="27" t="n">
        <f aca="false">'[1]% เบิก ดำเนินงาน'!B39</f>
        <v>5729475</v>
      </c>
      <c r="H39" s="27" t="n">
        <f aca="false">'[1]% เบิก ดำเนินงาน'!C39</f>
        <v>4290270.08</v>
      </c>
      <c r="I39" s="27" t="n">
        <f aca="false">SUM(G39-H39)</f>
        <v>1439204.92</v>
      </c>
      <c r="J39" s="28" t="n">
        <f aca="false">'[1]% เบิก ลงทุน'!B39</f>
        <v>0</v>
      </c>
      <c r="K39" s="28" t="n">
        <f aca="false">'[1]% เบิก ลงทุน'!C39</f>
        <v>0</v>
      </c>
      <c r="L39" s="28" t="n">
        <f aca="false">SUM(J39-K39)</f>
        <v>0</v>
      </c>
      <c r="M39" s="29" t="n">
        <f aca="false">'[1]% เบิก อุดหนุน'!B39</f>
        <v>0</v>
      </c>
      <c r="N39" s="29" t="n">
        <f aca="false">'[1]% เบิก อุดหนุน'!C39</f>
        <v>0</v>
      </c>
      <c r="O39" s="29" t="n">
        <f aca="false">'[1]% เบิก อุดหนุน'!D39</f>
        <v>0</v>
      </c>
      <c r="P39" s="30" t="n">
        <f aca="false">'[1]% เบิก รายจ่ายอื่น'!B39</f>
        <v>0</v>
      </c>
      <c r="Q39" s="30" t="n">
        <f aca="false">'[1]% เบิก รายจ่ายอื่น'!C39</f>
        <v>0</v>
      </c>
      <c r="R39" s="30" t="n">
        <f aca="false">SUM(P39-Q39)</f>
        <v>0</v>
      </c>
      <c r="S39" s="27" t="n">
        <f aca="false">SUM(F39,I39,L39,O39,R39)</f>
        <v>1781727.34</v>
      </c>
      <c r="T39" s="25" t="n">
        <f aca="false">SUM(E39,H39,K39,N39,Q39)</f>
        <v>6404907.66</v>
      </c>
      <c r="U39" s="25" t="n">
        <f aca="false">SUM(T39/C39)*100</f>
        <v>78.2361453759695</v>
      </c>
    </row>
    <row r="40" customFormat="false" ht="27.95" hidden="false" customHeight="true" outlineLevel="0" collapsed="false">
      <c r="A40" s="23" t="s">
        <v>50</v>
      </c>
      <c r="B40" s="24" t="n">
        <v>3</v>
      </c>
      <c r="C40" s="25" t="n">
        <f aca="false">SUM(D40,G40,J40,M40,P40)</f>
        <v>8461385.8</v>
      </c>
      <c r="D40" s="26" t="n">
        <f aca="false">'[1]% เบิก บุคลากร'!B40</f>
        <v>1238040</v>
      </c>
      <c r="E40" s="26" t="n">
        <f aca="false">'[1]% เบิก บุคลากร'!C40</f>
        <v>921348</v>
      </c>
      <c r="F40" s="26" t="n">
        <f aca="false">SUM(D40-E40)</f>
        <v>316692</v>
      </c>
      <c r="G40" s="27" t="n">
        <f aca="false">'[1]% เบิก ดำเนินงาน'!B40</f>
        <v>7223345.8</v>
      </c>
      <c r="H40" s="27" t="n">
        <f aca="false">'[1]% เบิก ดำเนินงาน'!C40</f>
        <v>4878059.78</v>
      </c>
      <c r="I40" s="27" t="n">
        <f aca="false">SUM(G40-H40)</f>
        <v>2345286.02</v>
      </c>
      <c r="J40" s="28" t="n">
        <f aca="false">'[1]% เบิก ลงทุน'!B40</f>
        <v>0</v>
      </c>
      <c r="K40" s="28" t="n">
        <f aca="false">'[1]% เบิก ลงทุน'!C40</f>
        <v>0</v>
      </c>
      <c r="L40" s="28" t="n">
        <f aca="false">SUM(J40-K40)</f>
        <v>0</v>
      </c>
      <c r="M40" s="29" t="n">
        <f aca="false">'[1]% เบิก อุดหนุน'!B40</f>
        <v>0</v>
      </c>
      <c r="N40" s="29" t="n">
        <f aca="false">'[1]% เบิก อุดหนุน'!C40</f>
        <v>0</v>
      </c>
      <c r="O40" s="29" t="n">
        <f aca="false">'[1]% เบิก อุดหนุน'!D40</f>
        <v>0</v>
      </c>
      <c r="P40" s="30" t="n">
        <f aca="false">'[1]% เบิก รายจ่ายอื่น'!B40</f>
        <v>0</v>
      </c>
      <c r="Q40" s="30" t="n">
        <f aca="false">'[1]% เบิก รายจ่ายอื่น'!C40</f>
        <v>0</v>
      </c>
      <c r="R40" s="30" t="n">
        <f aca="false">SUM(P40-Q40)</f>
        <v>0</v>
      </c>
      <c r="S40" s="27" t="n">
        <f aca="false">SUM(F40,I40,L40,O40,R40)</f>
        <v>2661978.02</v>
      </c>
      <c r="T40" s="25" t="n">
        <f aca="false">SUM(E40,H40,K40,N40,Q40)</f>
        <v>5799407.78</v>
      </c>
      <c r="U40" s="25" t="n">
        <f aca="false">SUM(T40/C40)*100</f>
        <v>68.5396921624824</v>
      </c>
    </row>
    <row r="41" customFormat="false" ht="27.95" hidden="false" customHeight="true" outlineLevel="0" collapsed="false">
      <c r="A41" s="23" t="s">
        <v>51</v>
      </c>
      <c r="B41" s="24" t="n">
        <v>3</v>
      </c>
      <c r="C41" s="25" t="n">
        <f aca="false">SUM(D41,G41,J41,M41,P41)</f>
        <v>5257952</v>
      </c>
      <c r="D41" s="26" t="n">
        <f aca="false">'[1]% เบิก บุคลากร'!B41</f>
        <v>1573720</v>
      </c>
      <c r="E41" s="26" t="n">
        <f aca="false">'[1]% เบิก บุคลากร'!C41</f>
        <v>1180290</v>
      </c>
      <c r="F41" s="26" t="n">
        <f aca="false">SUM(D41-E41)</f>
        <v>393430</v>
      </c>
      <c r="G41" s="27" t="n">
        <f aca="false">'[1]% เบิก ดำเนินงาน'!B41</f>
        <v>3684232</v>
      </c>
      <c r="H41" s="27" t="n">
        <f aca="false">'[1]% เบิก ดำเนินงาน'!C41</f>
        <v>2843886.11</v>
      </c>
      <c r="I41" s="27" t="n">
        <f aca="false">SUM(G41-H41)</f>
        <v>840345.89</v>
      </c>
      <c r="J41" s="28" t="n">
        <f aca="false">'[1]% เบิก ลงทุน'!B41</f>
        <v>0</v>
      </c>
      <c r="K41" s="28" t="n">
        <f aca="false">'[1]% เบิก ลงทุน'!C41</f>
        <v>0</v>
      </c>
      <c r="L41" s="28" t="n">
        <f aca="false">SUM(J41-K41)</f>
        <v>0</v>
      </c>
      <c r="M41" s="29" t="n">
        <f aca="false">'[1]% เบิก อุดหนุน'!B41</f>
        <v>0</v>
      </c>
      <c r="N41" s="29" t="n">
        <f aca="false">'[1]% เบิก อุดหนุน'!C41</f>
        <v>0</v>
      </c>
      <c r="O41" s="29" t="n">
        <f aca="false">'[1]% เบิก อุดหนุน'!D41</f>
        <v>0</v>
      </c>
      <c r="P41" s="30" t="n">
        <f aca="false">'[1]% เบิก รายจ่ายอื่น'!B41</f>
        <v>0</v>
      </c>
      <c r="Q41" s="30" t="n">
        <f aca="false">'[1]% เบิก รายจ่ายอื่น'!C41</f>
        <v>0</v>
      </c>
      <c r="R41" s="30" t="n">
        <f aca="false">SUM(P41-Q41)</f>
        <v>0</v>
      </c>
      <c r="S41" s="27" t="n">
        <f aca="false">SUM(F41,I41,L41,O41,R41)</f>
        <v>1233775.89</v>
      </c>
      <c r="T41" s="25" t="n">
        <f aca="false">SUM(E41,H41,K41,N41,Q41)</f>
        <v>4024176.11</v>
      </c>
      <c r="U41" s="25" t="n">
        <f aca="false">SUM(T41/C41)*100</f>
        <v>76.5350484371101</v>
      </c>
    </row>
    <row r="42" customFormat="false" ht="23.25" hidden="false" customHeight="true" outlineLevel="0" collapsed="false">
      <c r="A42" s="23" t="s">
        <v>52</v>
      </c>
      <c r="B42" s="24" t="n">
        <v>3</v>
      </c>
      <c r="C42" s="25" t="n">
        <f aca="false">SUM(D42,G42,J42,M42,P42)</f>
        <v>10695301</v>
      </c>
      <c r="D42" s="26" t="n">
        <f aca="false">'[1]% เบิก บุคลากร'!B42</f>
        <v>4538920</v>
      </c>
      <c r="E42" s="26" t="n">
        <f aca="false">'[1]% เบิก บุคลากร'!C42</f>
        <v>3404190</v>
      </c>
      <c r="F42" s="26" t="n">
        <f aca="false">SUM(D42-E42)</f>
        <v>1134730</v>
      </c>
      <c r="G42" s="27" t="n">
        <f aca="false">'[1]% เบิก ดำเนินงาน'!B42</f>
        <v>6156381</v>
      </c>
      <c r="H42" s="27" t="n">
        <f aca="false">'[1]% เบิก ดำเนินงาน'!C42</f>
        <v>3862492.81</v>
      </c>
      <c r="I42" s="27" t="n">
        <f aca="false">SUM(G42-H42)</f>
        <v>2293888.19</v>
      </c>
      <c r="J42" s="28" t="n">
        <f aca="false">'[1]% เบิก ลงทุน'!B42</f>
        <v>0</v>
      </c>
      <c r="K42" s="28" t="n">
        <f aca="false">'[1]% เบิก ลงทุน'!C42</f>
        <v>0</v>
      </c>
      <c r="L42" s="28" t="n">
        <f aca="false">SUM(J42-K42)</f>
        <v>0</v>
      </c>
      <c r="M42" s="29" t="n">
        <f aca="false">'[1]% เบิก อุดหนุน'!B42</f>
        <v>0</v>
      </c>
      <c r="N42" s="29" t="n">
        <f aca="false">'[1]% เบิก อุดหนุน'!C42</f>
        <v>0</v>
      </c>
      <c r="O42" s="29" t="n">
        <f aca="false">'[1]% เบิก อุดหนุน'!D42</f>
        <v>0</v>
      </c>
      <c r="P42" s="30" t="n">
        <f aca="false">'[1]% เบิก รายจ่ายอื่น'!B42</f>
        <v>0</v>
      </c>
      <c r="Q42" s="30" t="n">
        <f aca="false">'[1]% เบิก รายจ่ายอื่น'!C42</f>
        <v>0</v>
      </c>
      <c r="R42" s="30" t="n">
        <f aca="false">SUM(P42-Q42)</f>
        <v>0</v>
      </c>
      <c r="S42" s="27" t="n">
        <f aca="false">SUM(F42,I42,L42,O42,R42)</f>
        <v>3428618.19</v>
      </c>
      <c r="T42" s="25" t="n">
        <f aca="false">SUM(E42,H42,K42,N42,Q42)</f>
        <v>7266682.81</v>
      </c>
      <c r="U42" s="25" t="n">
        <f aca="false">SUM(T42/C42)*100</f>
        <v>67.942761124722</v>
      </c>
    </row>
    <row r="43" customFormat="false" ht="27.95" hidden="false" customHeight="true" outlineLevel="0" collapsed="false">
      <c r="A43" s="23" t="s">
        <v>53</v>
      </c>
      <c r="B43" s="24" t="n">
        <v>2</v>
      </c>
      <c r="C43" s="25" t="n">
        <f aca="false">SUM(D43,G43,J43,M43,P43)</f>
        <v>5410614</v>
      </c>
      <c r="D43" s="26" t="n">
        <f aca="false">'[1]% เบิก บุคลากร'!B43</f>
        <v>2425480</v>
      </c>
      <c r="E43" s="26" t="n">
        <f aca="false">'[1]% เบิก บุคลากร'!C43</f>
        <v>1819110</v>
      </c>
      <c r="F43" s="26" t="n">
        <f aca="false">SUM(D43-E43)</f>
        <v>606370</v>
      </c>
      <c r="G43" s="27" t="n">
        <f aca="false">'[1]% เบิก ดำเนินงาน'!B43</f>
        <v>950134</v>
      </c>
      <c r="H43" s="27" t="n">
        <f aca="false">'[1]% เบิก ดำเนินงาน'!C43</f>
        <v>761758.71</v>
      </c>
      <c r="I43" s="27" t="n">
        <f aca="false">SUM(G43-H43)</f>
        <v>188375.29</v>
      </c>
      <c r="J43" s="28" t="n">
        <f aca="false">'[1]% เบิก ลงทุน'!B43</f>
        <v>0</v>
      </c>
      <c r="K43" s="28" t="n">
        <f aca="false">'[1]% เบิก ลงทุน'!C43</f>
        <v>0</v>
      </c>
      <c r="L43" s="28" t="n">
        <f aca="false">SUM(J43-K43)</f>
        <v>0</v>
      </c>
      <c r="M43" s="29" t="n">
        <f aca="false">'[1]% เบิก อุดหนุน'!B43</f>
        <v>2035000</v>
      </c>
      <c r="N43" s="29" t="n">
        <f aca="false">'[1]% เบิก อุดหนุน'!C43</f>
        <v>1334010</v>
      </c>
      <c r="O43" s="29" t="n">
        <f aca="false">'[1]% เบิก อุดหนุน'!D43</f>
        <v>700990</v>
      </c>
      <c r="P43" s="30" t="n">
        <f aca="false">'[1]% เบิก รายจ่ายอื่น'!B43</f>
        <v>0</v>
      </c>
      <c r="Q43" s="30" t="n">
        <f aca="false">'[1]% เบิก รายจ่ายอื่น'!C43</f>
        <v>0</v>
      </c>
      <c r="R43" s="30" t="n">
        <f aca="false">SUM(P43-Q43)</f>
        <v>0</v>
      </c>
      <c r="S43" s="27" t="n">
        <f aca="false">SUM(F43,I43,L43,O43,R43)</f>
        <v>1495735.29</v>
      </c>
      <c r="T43" s="25" t="n">
        <f aca="false">SUM(E43,H43,K43,N43,Q43)</f>
        <v>3914878.71</v>
      </c>
      <c r="U43" s="25" t="n">
        <f aca="false">SUM(T43/C43)*100</f>
        <v>72.3555350649667</v>
      </c>
    </row>
    <row r="44" customFormat="false" ht="27.95" hidden="false" customHeight="true" outlineLevel="0" collapsed="false">
      <c r="A44" s="23" t="s">
        <v>54</v>
      </c>
      <c r="B44" s="24" t="n">
        <v>3</v>
      </c>
      <c r="C44" s="25" t="n">
        <f aca="false">SUM(D44,G44,J44,M44,P44)</f>
        <v>3249742</v>
      </c>
      <c r="D44" s="26" t="n">
        <f aca="false">'[1]% เบิก บุคลากร'!B44</f>
        <v>2231680</v>
      </c>
      <c r="E44" s="26" t="n">
        <f aca="false">'[1]% เบิก บุคลากร'!C44</f>
        <v>1563418</v>
      </c>
      <c r="F44" s="26" t="n">
        <f aca="false">SUM(D44-E44)</f>
        <v>668262</v>
      </c>
      <c r="G44" s="27" t="n">
        <f aca="false">'[1]% เบิก ดำเนินงาน'!B44</f>
        <v>1018062</v>
      </c>
      <c r="H44" s="27" t="n">
        <f aca="false">'[1]% เบิก ดำเนินงาน'!C44</f>
        <v>641518.98</v>
      </c>
      <c r="I44" s="27" t="n">
        <f aca="false">SUM(G44-H44)</f>
        <v>376543.02</v>
      </c>
      <c r="J44" s="28" t="n">
        <f aca="false">'[1]% เบิก ลงทุน'!B44</f>
        <v>0</v>
      </c>
      <c r="K44" s="28" t="n">
        <f aca="false">'[1]% เบิก ลงทุน'!C44</f>
        <v>0</v>
      </c>
      <c r="L44" s="28" t="n">
        <f aca="false">SUM(J44-K44)</f>
        <v>0</v>
      </c>
      <c r="M44" s="29" t="n">
        <f aca="false">'[1]% เบิก อุดหนุน'!B44</f>
        <v>0</v>
      </c>
      <c r="N44" s="29" t="n">
        <f aca="false">'[1]% เบิก อุดหนุน'!C44</f>
        <v>0</v>
      </c>
      <c r="O44" s="29" t="n">
        <f aca="false">'[1]% เบิก อุดหนุน'!D44</f>
        <v>0</v>
      </c>
      <c r="P44" s="30" t="n">
        <f aca="false">'[1]% เบิก รายจ่ายอื่น'!B44</f>
        <v>0</v>
      </c>
      <c r="Q44" s="30" t="n">
        <f aca="false">'[1]% เบิก รายจ่ายอื่น'!C44</f>
        <v>0</v>
      </c>
      <c r="R44" s="30" t="n">
        <f aca="false">SUM(P44-Q44)</f>
        <v>0</v>
      </c>
      <c r="S44" s="27" t="n">
        <f aca="false">SUM(F44,I44,L44,O44,R44)</f>
        <v>1044805.02</v>
      </c>
      <c r="T44" s="25" t="n">
        <f aca="false">SUM(E44,H44,K44,N44,Q44)</f>
        <v>2204936.98</v>
      </c>
      <c r="U44" s="25" t="n">
        <f aca="false">SUM(T44/C44)*100</f>
        <v>67.8496009837089</v>
      </c>
    </row>
    <row r="45" customFormat="false" ht="27.95" hidden="false" customHeight="true" outlineLevel="0" collapsed="false">
      <c r="A45" s="23" t="s">
        <v>55</v>
      </c>
      <c r="B45" s="24" t="n">
        <v>2</v>
      </c>
      <c r="C45" s="25" t="n">
        <f aca="false">SUM(D45,G45,J45,M45,P45)</f>
        <v>5193122</v>
      </c>
      <c r="D45" s="26" t="n">
        <f aca="false">'[1]% เบิก บุคลากร'!B45</f>
        <v>2202000</v>
      </c>
      <c r="E45" s="26" t="n">
        <f aca="false">'[1]% เบิก บุคลากร'!C45</f>
        <v>1926750</v>
      </c>
      <c r="F45" s="26" t="n">
        <f aca="false">SUM(D45-E45)</f>
        <v>275250</v>
      </c>
      <c r="G45" s="27" t="n">
        <f aca="false">'[1]% เบิก ดำเนินงาน'!B45</f>
        <v>1076122</v>
      </c>
      <c r="H45" s="27" t="n">
        <f aca="false">'[1]% เบิก ดำเนินงาน'!C45</f>
        <v>993425.86</v>
      </c>
      <c r="I45" s="27" t="n">
        <f aca="false">SUM(G45-H45)</f>
        <v>82696.14</v>
      </c>
      <c r="J45" s="28" t="n">
        <f aca="false">'[1]% เบิก ลงทุน'!B45</f>
        <v>0</v>
      </c>
      <c r="K45" s="28" t="n">
        <f aca="false">'[1]% เบิก ลงทุน'!C45</f>
        <v>0</v>
      </c>
      <c r="L45" s="28" t="n">
        <f aca="false">SUM(J45-K45)</f>
        <v>0</v>
      </c>
      <c r="M45" s="29" t="n">
        <f aca="false">'[1]% เบิก อุดหนุน'!B45</f>
        <v>1915000</v>
      </c>
      <c r="N45" s="29" t="n">
        <f aca="false">'[1]% เบิก อุดหนุน'!C45</f>
        <v>1487460</v>
      </c>
      <c r="O45" s="29" t="n">
        <f aca="false">'[1]% เบิก อุดหนุน'!D45</f>
        <v>427540</v>
      </c>
      <c r="P45" s="30" t="n">
        <f aca="false">'[1]% เบิก รายจ่ายอื่น'!B45</f>
        <v>0</v>
      </c>
      <c r="Q45" s="30" t="n">
        <f aca="false">'[1]% เบิก รายจ่ายอื่น'!C45</f>
        <v>0</v>
      </c>
      <c r="R45" s="30" t="n">
        <f aca="false">SUM(P45-Q45)</f>
        <v>0</v>
      </c>
      <c r="S45" s="27" t="n">
        <f aca="false">SUM(F45,I45,L45,O45,R45)</f>
        <v>785486.14</v>
      </c>
      <c r="T45" s="25" t="n">
        <f aca="false">SUM(E45,H45,K45,N45,Q45)</f>
        <v>4407635.86</v>
      </c>
      <c r="U45" s="25" t="n">
        <f aca="false">SUM(T45/C45)*100</f>
        <v>84.8744909131732</v>
      </c>
    </row>
    <row r="46" customFormat="false" ht="27.95" hidden="false" customHeight="true" outlineLevel="0" collapsed="false">
      <c r="A46" s="23" t="s">
        <v>56</v>
      </c>
      <c r="B46" s="24" t="n">
        <v>2</v>
      </c>
      <c r="C46" s="25" t="n">
        <f aca="false">SUM(D46,G46,J46,M46,P46)</f>
        <v>7598422</v>
      </c>
      <c r="D46" s="26" t="n">
        <f aca="false">'[1]% เบิก บุคลากร'!B46</f>
        <v>3575290</v>
      </c>
      <c r="E46" s="26" t="n">
        <f aca="false">'[1]% เบิก บุคลากร'!C46</f>
        <v>2678360</v>
      </c>
      <c r="F46" s="26" t="n">
        <f aca="false">SUM(D46-E46)</f>
        <v>896930</v>
      </c>
      <c r="G46" s="27" t="n">
        <f aca="false">'[1]% เบิก ดำเนินงาน'!B46</f>
        <v>1228132</v>
      </c>
      <c r="H46" s="27" t="n">
        <f aca="false">'[1]% เบิก ดำเนินงาน'!C46</f>
        <v>997280.61</v>
      </c>
      <c r="I46" s="27" t="n">
        <f aca="false">SUM(G46-H46)</f>
        <v>230851.39</v>
      </c>
      <c r="J46" s="28" t="n">
        <f aca="false">'[1]% เบิก ลงทุน'!B46</f>
        <v>0</v>
      </c>
      <c r="K46" s="28" t="n">
        <f aca="false">'[1]% เบิก ลงทุน'!C46</f>
        <v>0</v>
      </c>
      <c r="L46" s="28" t="n">
        <f aca="false">SUM(J46-K46)</f>
        <v>0</v>
      </c>
      <c r="M46" s="29" t="n">
        <f aca="false">'[1]% เบิก อุดหนุน'!B46</f>
        <v>2795000</v>
      </c>
      <c r="N46" s="29" t="n">
        <f aca="false">'[1]% เบิก อุดหนุน'!C46</f>
        <v>2588000</v>
      </c>
      <c r="O46" s="29" t="n">
        <f aca="false">'[1]% เบิก อุดหนุน'!D46</f>
        <v>207000</v>
      </c>
      <c r="P46" s="30" t="n">
        <f aca="false">'[1]% เบิก รายจ่ายอื่น'!B46</f>
        <v>0</v>
      </c>
      <c r="Q46" s="30" t="n">
        <f aca="false">'[1]% เบิก รายจ่ายอื่น'!C46</f>
        <v>0</v>
      </c>
      <c r="R46" s="30" t="n">
        <f aca="false">SUM(P46-Q46)</f>
        <v>0</v>
      </c>
      <c r="S46" s="27" t="n">
        <f aca="false">SUM(F46,I46,L46,O46,R46)</f>
        <v>1334781.39</v>
      </c>
      <c r="T46" s="25" t="n">
        <f aca="false">SUM(E46,H46,K46,N46,Q46)</f>
        <v>6263640.61</v>
      </c>
      <c r="U46" s="25" t="n">
        <f aca="false">SUM(T46/C46)*100</f>
        <v>82.4334396010119</v>
      </c>
    </row>
    <row r="47" customFormat="false" ht="27.95" hidden="false" customHeight="true" outlineLevel="0" collapsed="false">
      <c r="A47" s="23" t="s">
        <v>57</v>
      </c>
      <c r="B47" s="24" t="n">
        <v>2</v>
      </c>
      <c r="C47" s="25" t="n">
        <f aca="false">SUM(D47,G47,J47,M47,P47)</f>
        <v>4934380</v>
      </c>
      <c r="D47" s="26" t="n">
        <f aca="false">'[1]% เบิก บุคลากร'!B47</f>
        <v>2003280</v>
      </c>
      <c r="E47" s="26" t="n">
        <f aca="false">'[1]% เบิก บุคลากร'!C47</f>
        <v>1502460</v>
      </c>
      <c r="F47" s="26" t="n">
        <f aca="false">SUM(D47-E47)</f>
        <v>500820</v>
      </c>
      <c r="G47" s="27" t="n">
        <f aca="false">'[1]% เบิก ดำเนินงาน'!B47</f>
        <v>1166100</v>
      </c>
      <c r="H47" s="27" t="n">
        <f aca="false">'[1]% เบิก ดำเนินงาน'!C47</f>
        <v>831973.35</v>
      </c>
      <c r="I47" s="27" t="n">
        <f aca="false">SUM(G47-H47)</f>
        <v>334126.65</v>
      </c>
      <c r="J47" s="28" t="n">
        <f aca="false">'[1]% เบิก ลงทุน'!B47</f>
        <v>0</v>
      </c>
      <c r="K47" s="28" t="n">
        <f aca="false">'[1]% เบิก ลงทุน'!C47</f>
        <v>0</v>
      </c>
      <c r="L47" s="28" t="n">
        <f aca="false">SUM(J47-K47)</f>
        <v>0</v>
      </c>
      <c r="M47" s="29" t="n">
        <f aca="false">'[1]% เบิก อุดหนุน'!B47</f>
        <v>1765000</v>
      </c>
      <c r="N47" s="29" t="n">
        <f aca="false">'[1]% เบิก อุดหนุน'!C47</f>
        <v>1013100</v>
      </c>
      <c r="O47" s="29" t="n">
        <f aca="false">'[1]% เบิก อุดหนุน'!D47</f>
        <v>751900</v>
      </c>
      <c r="P47" s="30" t="n">
        <f aca="false">'[1]% เบิก รายจ่ายอื่น'!B47</f>
        <v>0</v>
      </c>
      <c r="Q47" s="30" t="n">
        <f aca="false">'[1]% เบิก รายจ่ายอื่น'!C47</f>
        <v>0</v>
      </c>
      <c r="R47" s="30" t="n">
        <f aca="false">SUM(P47-Q47)</f>
        <v>0</v>
      </c>
      <c r="S47" s="27" t="n">
        <f aca="false">SUM(F47,I47,L47,O47,R47)</f>
        <v>1586846.65</v>
      </c>
      <c r="T47" s="25" t="n">
        <f aca="false">SUM(E47,H47,K47,N47,Q47)</f>
        <v>3347533.35</v>
      </c>
      <c r="U47" s="25" t="n">
        <f aca="false">SUM(T47/C47)*100</f>
        <v>67.8410124473591</v>
      </c>
    </row>
    <row r="48" customFormat="false" ht="27.95" hidden="false" customHeight="true" outlineLevel="0" collapsed="false">
      <c r="A48" s="23" t="s">
        <v>58</v>
      </c>
      <c r="B48" s="24" t="n">
        <v>2</v>
      </c>
      <c r="C48" s="25" t="n">
        <f aca="false">SUM(D48,G48,J48,M48,P48)</f>
        <v>3793840</v>
      </c>
      <c r="D48" s="26" t="n">
        <f aca="false">'[1]% เบิก บุคลากร'!B48</f>
        <v>2182560</v>
      </c>
      <c r="E48" s="26" t="n">
        <f aca="false">'[1]% เบิก บุคลากร'!C48</f>
        <v>1552397.42</v>
      </c>
      <c r="F48" s="26" t="n">
        <f aca="false">SUM(D48-E48)</f>
        <v>630162.58</v>
      </c>
      <c r="G48" s="27" t="n">
        <f aca="false">'[1]% เบิก ดำเนินงาน'!B48</f>
        <v>1136280</v>
      </c>
      <c r="H48" s="27" t="n">
        <f aca="false">'[1]% เบิก ดำเนินงาน'!C48</f>
        <v>813631.07</v>
      </c>
      <c r="I48" s="27" t="n">
        <f aca="false">SUM(G48-H48)</f>
        <v>322648.93</v>
      </c>
      <c r="J48" s="28" t="n">
        <f aca="false">'[1]% เบิก ลงทุน'!B48</f>
        <v>0</v>
      </c>
      <c r="K48" s="28" t="n">
        <f aca="false">'[1]% เบิก ลงทุน'!C48</f>
        <v>0</v>
      </c>
      <c r="L48" s="28" t="n">
        <f aca="false">SUM(J48-K48)</f>
        <v>0</v>
      </c>
      <c r="M48" s="29" t="n">
        <f aca="false">'[1]% เบิก อุดหนุน'!B48</f>
        <v>475000</v>
      </c>
      <c r="N48" s="29" t="n">
        <f aca="false">'[1]% เบิก อุดหนุน'!C48</f>
        <v>363555</v>
      </c>
      <c r="O48" s="29" t="n">
        <f aca="false">'[1]% เบิก อุดหนุน'!D48</f>
        <v>111445</v>
      </c>
      <c r="P48" s="30" t="n">
        <f aca="false">'[1]% เบิก รายจ่ายอื่น'!B48</f>
        <v>0</v>
      </c>
      <c r="Q48" s="30" t="n">
        <f aca="false">'[1]% เบิก รายจ่ายอื่น'!C48</f>
        <v>0</v>
      </c>
      <c r="R48" s="30" t="n">
        <f aca="false">SUM(P48-Q48)</f>
        <v>0</v>
      </c>
      <c r="S48" s="27" t="n">
        <f aca="false">SUM(F48,I48,L48,O48,R48)</f>
        <v>1064256.51</v>
      </c>
      <c r="T48" s="25" t="n">
        <f aca="false">SUM(E48,H48,K48,N48,Q48)</f>
        <v>2729583.49</v>
      </c>
      <c r="U48" s="25" t="n">
        <f aca="false">SUM(T48/C48)*100</f>
        <v>71.9477756046644</v>
      </c>
    </row>
    <row r="49" customFormat="false" ht="27.95" hidden="false" customHeight="true" outlineLevel="0" collapsed="false">
      <c r="A49" s="23" t="s">
        <v>59</v>
      </c>
      <c r="B49" s="24" t="n">
        <v>3</v>
      </c>
      <c r="C49" s="25" t="n">
        <f aca="false">SUM(D49,G49,J49,M49,P49)</f>
        <v>7843242</v>
      </c>
      <c r="D49" s="26" t="n">
        <f aca="false">'[1]% เบิก บุคลากร'!B49</f>
        <v>2134480</v>
      </c>
      <c r="E49" s="26" t="n">
        <f aca="false">'[1]% เบิก บุคลากร'!C49</f>
        <v>1867670</v>
      </c>
      <c r="F49" s="26" t="n">
        <f aca="false">SUM(D49-E49)</f>
        <v>266810</v>
      </c>
      <c r="G49" s="27" t="n">
        <f aca="false">'[1]% เบิก ดำเนินงาน'!B49</f>
        <v>5708762</v>
      </c>
      <c r="H49" s="27" t="n">
        <f aca="false">'[1]% เบิก ดำเนินงาน'!C49</f>
        <v>3511221.13</v>
      </c>
      <c r="I49" s="27" t="n">
        <f aca="false">SUM(G49-H49)</f>
        <v>2197540.87</v>
      </c>
      <c r="J49" s="28" t="n">
        <f aca="false">'[1]% เบิก ลงทุน'!B49</f>
        <v>0</v>
      </c>
      <c r="K49" s="28" t="n">
        <f aca="false">'[1]% เบิก ลงทุน'!C49</f>
        <v>0</v>
      </c>
      <c r="L49" s="28" t="n">
        <f aca="false">SUM(J49-K49)</f>
        <v>0</v>
      </c>
      <c r="M49" s="29" t="n">
        <f aca="false">'[1]% เบิก อุดหนุน'!B49</f>
        <v>0</v>
      </c>
      <c r="N49" s="29" t="n">
        <f aca="false">'[1]% เบิก อุดหนุน'!C49</f>
        <v>0</v>
      </c>
      <c r="O49" s="29" t="n">
        <f aca="false">'[1]% เบิก อุดหนุน'!D49</f>
        <v>0</v>
      </c>
      <c r="P49" s="30" t="n">
        <f aca="false">'[1]% เบิก รายจ่ายอื่น'!B49</f>
        <v>0</v>
      </c>
      <c r="Q49" s="30" t="n">
        <f aca="false">'[1]% เบิก รายจ่ายอื่น'!C49</f>
        <v>0</v>
      </c>
      <c r="R49" s="30" t="n">
        <f aca="false">SUM(P49-Q49)</f>
        <v>0</v>
      </c>
      <c r="S49" s="27" t="n">
        <f aca="false">SUM(F49,I49,L49,O49,R49)</f>
        <v>2464350.87</v>
      </c>
      <c r="T49" s="25" t="n">
        <f aca="false">SUM(E49,H49,K49,N49,Q49)</f>
        <v>5378891.13</v>
      </c>
      <c r="U49" s="25" t="n">
        <f aca="false">SUM(T49/C49)*100</f>
        <v>68.5799460223209</v>
      </c>
    </row>
    <row r="50" customFormat="false" ht="27.95" hidden="false" customHeight="true" outlineLevel="0" collapsed="false">
      <c r="A50" s="23" t="s">
        <v>60</v>
      </c>
      <c r="B50" s="24" t="n">
        <v>3</v>
      </c>
      <c r="C50" s="25" t="n">
        <f aca="false">SUM(D50,G50,J50,M50,P50)</f>
        <v>4389888</v>
      </c>
      <c r="D50" s="26" t="n">
        <f aca="false">'[1]% เบิก บุคลากร'!B50</f>
        <v>915130</v>
      </c>
      <c r="E50" s="26" t="n">
        <f aca="false">'[1]% เบิก บุคลากร'!C50</f>
        <v>695670</v>
      </c>
      <c r="F50" s="26" t="n">
        <f aca="false">SUM(D50-E50)</f>
        <v>219460</v>
      </c>
      <c r="G50" s="27" t="n">
        <f aca="false">'[1]% เบิก ดำเนินงาน'!B50</f>
        <v>3474758</v>
      </c>
      <c r="H50" s="27" t="n">
        <f aca="false">'[1]% เบิก ดำเนินงาน'!C50</f>
        <v>2241578.01</v>
      </c>
      <c r="I50" s="27" t="n">
        <f aca="false">SUM(G50-H50)</f>
        <v>1233179.99</v>
      </c>
      <c r="J50" s="28" t="n">
        <f aca="false">'[1]% เบิก ลงทุน'!B50</f>
        <v>0</v>
      </c>
      <c r="K50" s="28" t="n">
        <f aca="false">'[1]% เบิก ลงทุน'!C50</f>
        <v>0</v>
      </c>
      <c r="L50" s="28" t="n">
        <f aca="false">SUM(J50-K50)</f>
        <v>0</v>
      </c>
      <c r="M50" s="29" t="n">
        <f aca="false">'[1]% เบิก อุดหนุน'!B50</f>
        <v>0</v>
      </c>
      <c r="N50" s="29" t="n">
        <f aca="false">'[1]% เบิก อุดหนุน'!C50</f>
        <v>0</v>
      </c>
      <c r="O50" s="29" t="n">
        <f aca="false">'[1]% เบิก อุดหนุน'!D50</f>
        <v>0</v>
      </c>
      <c r="P50" s="30" t="n">
        <f aca="false">'[1]% เบิก รายจ่ายอื่น'!B50</f>
        <v>0</v>
      </c>
      <c r="Q50" s="30" t="n">
        <f aca="false">'[1]% เบิก รายจ่ายอื่น'!C50</f>
        <v>0</v>
      </c>
      <c r="R50" s="30" t="n">
        <f aca="false">SUM(P50-Q50)</f>
        <v>0</v>
      </c>
      <c r="S50" s="27" t="n">
        <f aca="false">SUM(F50,I50,L50,O50,R50)</f>
        <v>1452639.99</v>
      </c>
      <c r="T50" s="25" t="n">
        <f aca="false">SUM(E50,H50,K50,N50,Q50)</f>
        <v>2937248.01</v>
      </c>
      <c r="U50" s="25" t="n">
        <f aca="false">SUM(T50/C50)*100</f>
        <v>66.9094065725595</v>
      </c>
    </row>
    <row r="51" customFormat="false" ht="27.95" hidden="false" customHeight="true" outlineLevel="0" collapsed="false">
      <c r="A51" s="23" t="s">
        <v>61</v>
      </c>
      <c r="B51" s="24" t="n">
        <v>2</v>
      </c>
      <c r="C51" s="25" t="n">
        <f aca="false">SUM(D51,G51,J51,M51,P51)</f>
        <v>4591600</v>
      </c>
      <c r="D51" s="26" t="n">
        <f aca="false">'[1]% เบิก บุคลากร'!B51</f>
        <v>2666360</v>
      </c>
      <c r="E51" s="26" t="n">
        <f aca="false">'[1]% เบิก บุคลากร'!C51</f>
        <v>1979520</v>
      </c>
      <c r="F51" s="26" t="n">
        <f aca="false">SUM(D51-E51)</f>
        <v>686840</v>
      </c>
      <c r="G51" s="27" t="n">
        <f aca="false">'[1]% เบิก ดำเนินงาน'!B51</f>
        <v>1300240</v>
      </c>
      <c r="H51" s="27" t="n">
        <f aca="false">'[1]% เบิก ดำเนินงาน'!C51</f>
        <v>857872.58</v>
      </c>
      <c r="I51" s="27" t="n">
        <f aca="false">SUM(G51-H51)</f>
        <v>442367.42</v>
      </c>
      <c r="J51" s="28" t="n">
        <f aca="false">'[1]% เบิก ลงทุน'!B51</f>
        <v>0</v>
      </c>
      <c r="K51" s="28" t="n">
        <f aca="false">'[1]% เบิก ลงทุน'!C51</f>
        <v>0</v>
      </c>
      <c r="L51" s="28" t="n">
        <f aca="false">SUM(J51-K51)</f>
        <v>0</v>
      </c>
      <c r="M51" s="29" t="n">
        <f aca="false">'[1]% เบิก อุดหนุน'!B51</f>
        <v>625000</v>
      </c>
      <c r="N51" s="29" t="n">
        <f aca="false">'[1]% เบิก อุดหนุน'!C51</f>
        <v>379500</v>
      </c>
      <c r="O51" s="29" t="n">
        <f aca="false">'[1]% เบิก อุดหนุน'!D51</f>
        <v>245500</v>
      </c>
      <c r="P51" s="30" t="n">
        <f aca="false">'[1]% เบิก รายจ่ายอื่น'!B51</f>
        <v>0</v>
      </c>
      <c r="Q51" s="30" t="n">
        <f aca="false">'[1]% เบิก รายจ่ายอื่น'!C51</f>
        <v>0</v>
      </c>
      <c r="R51" s="30" t="n">
        <f aca="false">SUM(P51-Q51)</f>
        <v>0</v>
      </c>
      <c r="S51" s="27" t="n">
        <f aca="false">SUM(F51,I51,L51,O51,R51)</f>
        <v>1374707.42</v>
      </c>
      <c r="T51" s="25" t="n">
        <f aca="false">SUM(E51,H51,K51,N51,Q51)</f>
        <v>3216892.58</v>
      </c>
      <c r="U51" s="25" t="n">
        <f aca="false">SUM(T51/C51)*100</f>
        <v>70.0603837442286</v>
      </c>
    </row>
    <row r="52" customFormat="false" ht="27.95" hidden="false" customHeight="true" outlineLevel="0" collapsed="false">
      <c r="A52" s="23" t="s">
        <v>62</v>
      </c>
      <c r="B52" s="24" t="n">
        <v>2</v>
      </c>
      <c r="C52" s="25" t="n">
        <f aca="false">SUM(D52,G52,J52,M52,P52)</f>
        <v>3641337</v>
      </c>
      <c r="D52" s="26" t="n">
        <f aca="false">'[1]% เบิก บุคลากร'!B52</f>
        <v>1870200</v>
      </c>
      <c r="E52" s="26" t="n">
        <f aca="false">'[1]% เบิก บุคลากร'!C52</f>
        <v>1388850</v>
      </c>
      <c r="F52" s="26" t="n">
        <f aca="false">SUM(D52-E52)</f>
        <v>481350</v>
      </c>
      <c r="G52" s="27" t="n">
        <f aca="false">'[1]% เบิก ดำเนินงาน'!B52</f>
        <v>1116137</v>
      </c>
      <c r="H52" s="27" t="n">
        <f aca="false">'[1]% เบิก ดำเนินงาน'!C52</f>
        <v>677432.41</v>
      </c>
      <c r="I52" s="27" t="n">
        <f aca="false">SUM(G52-H52)</f>
        <v>438704.59</v>
      </c>
      <c r="J52" s="28" t="n">
        <f aca="false">'[1]% เบิก ลงทุน'!B52</f>
        <v>0</v>
      </c>
      <c r="K52" s="28" t="n">
        <f aca="false">'[1]% เบิก ลงทุน'!C52</f>
        <v>0</v>
      </c>
      <c r="L52" s="28" t="n">
        <f aca="false">SUM(J52-K52)</f>
        <v>0</v>
      </c>
      <c r="M52" s="29" t="n">
        <f aca="false">'[1]% เบิก อุดหนุน'!B52</f>
        <v>655000</v>
      </c>
      <c r="N52" s="29" t="n">
        <f aca="false">'[1]% เบิก อุดหนุน'!C52</f>
        <v>201935</v>
      </c>
      <c r="O52" s="29" t="n">
        <f aca="false">'[1]% เบิก อุดหนุน'!D52</f>
        <v>453065</v>
      </c>
      <c r="P52" s="30" t="n">
        <f aca="false">'[1]% เบิก รายจ่ายอื่น'!B52</f>
        <v>0</v>
      </c>
      <c r="Q52" s="30" t="n">
        <f aca="false">'[1]% เบิก รายจ่ายอื่น'!C52</f>
        <v>0</v>
      </c>
      <c r="R52" s="30" t="n">
        <f aca="false">SUM(P52-Q52)</f>
        <v>0</v>
      </c>
      <c r="S52" s="27" t="n">
        <f aca="false">SUM(F52,I52,L52,O52,R52)</f>
        <v>1373119.59</v>
      </c>
      <c r="T52" s="25" t="n">
        <f aca="false">SUM(E52,H52,K52,N52,Q52)</f>
        <v>2268217.41</v>
      </c>
      <c r="U52" s="25" t="n">
        <f aca="false">SUM(T52/C52)*100</f>
        <v>62.290785225317</v>
      </c>
    </row>
    <row r="53" customFormat="false" ht="27.95" hidden="false" customHeight="true" outlineLevel="0" collapsed="false">
      <c r="A53" s="23" t="s">
        <v>63</v>
      </c>
      <c r="B53" s="24" t="n">
        <v>2</v>
      </c>
      <c r="C53" s="25" t="n">
        <f aca="false">SUM(D53,G53,J53,M53,P53)</f>
        <v>4074494</v>
      </c>
      <c r="D53" s="26" t="n">
        <f aca="false">'[1]% เบิก บุคลากร'!B53</f>
        <v>2224320</v>
      </c>
      <c r="E53" s="26" t="n">
        <f aca="false">'[1]% เบิก บุคลากร'!C53</f>
        <v>1668240</v>
      </c>
      <c r="F53" s="26" t="n">
        <f aca="false">SUM(D53-E53)</f>
        <v>556080</v>
      </c>
      <c r="G53" s="27" t="n">
        <f aca="false">'[1]% เบิก ดำเนินงาน'!B53</f>
        <v>865174</v>
      </c>
      <c r="H53" s="27" t="n">
        <f aca="false">'[1]% เบิก ดำเนินงาน'!C53</f>
        <v>586872.49</v>
      </c>
      <c r="I53" s="27" t="n">
        <f aca="false">SUM(G53-H53)</f>
        <v>278301.51</v>
      </c>
      <c r="J53" s="28" t="n">
        <f aca="false">'[1]% เบิก ลงทุน'!B53</f>
        <v>0</v>
      </c>
      <c r="K53" s="28" t="n">
        <f aca="false">'[1]% เบิก ลงทุน'!C53</f>
        <v>0</v>
      </c>
      <c r="L53" s="28" t="n">
        <f aca="false">SUM(J53-K53)</f>
        <v>0</v>
      </c>
      <c r="M53" s="29" t="n">
        <f aca="false">'[1]% เบิก อุดหนุน'!B53</f>
        <v>985000</v>
      </c>
      <c r="N53" s="29" t="n">
        <f aca="false">'[1]% เบิก อุดหนุน'!C53</f>
        <v>258950</v>
      </c>
      <c r="O53" s="29" t="n">
        <f aca="false">'[1]% เบิก อุดหนุน'!D53</f>
        <v>726050</v>
      </c>
      <c r="P53" s="30" t="n">
        <f aca="false">'[1]% เบิก รายจ่ายอื่น'!B53</f>
        <v>0</v>
      </c>
      <c r="Q53" s="30" t="n">
        <f aca="false">'[1]% เบิก รายจ่ายอื่น'!C53</f>
        <v>0</v>
      </c>
      <c r="R53" s="30" t="n">
        <f aca="false">SUM(P53-Q53)</f>
        <v>0</v>
      </c>
      <c r="S53" s="27" t="n">
        <f aca="false">SUM(F53,I53,L53,O53,R53)</f>
        <v>1560431.51</v>
      </c>
      <c r="T53" s="25" t="n">
        <f aca="false">SUM(E53,H53,K53,N53,Q53)</f>
        <v>2514062.49</v>
      </c>
      <c r="U53" s="25" t="n">
        <f aca="false">SUM(T53/C53)*100</f>
        <v>61.7024467332631</v>
      </c>
    </row>
    <row r="54" customFormat="false" ht="27.95" hidden="false" customHeight="true" outlineLevel="0" collapsed="false">
      <c r="A54" s="23" t="s">
        <v>64</v>
      </c>
      <c r="B54" s="24" t="n">
        <v>2</v>
      </c>
      <c r="C54" s="25" t="n">
        <f aca="false">SUM(D54,G54,J54,M54,P54)</f>
        <v>5167054</v>
      </c>
      <c r="D54" s="26" t="n">
        <f aca="false">'[1]% เบิก บุคลากร'!B54</f>
        <v>2211920</v>
      </c>
      <c r="E54" s="26" t="n">
        <f aca="false">'[1]% เบิก บุคลากร'!C54</f>
        <v>1658940</v>
      </c>
      <c r="F54" s="26" t="n">
        <f aca="false">SUM(D54-E54)</f>
        <v>552980</v>
      </c>
      <c r="G54" s="27" t="n">
        <f aca="false">'[1]% เบิก ดำเนินงาน'!B54</f>
        <v>1020134</v>
      </c>
      <c r="H54" s="27" t="n">
        <f aca="false">'[1]% เบิก ดำเนินงาน'!C54</f>
        <v>840981.49</v>
      </c>
      <c r="I54" s="27" t="n">
        <f aca="false">SUM(G54-H54)</f>
        <v>179152.51</v>
      </c>
      <c r="J54" s="28" t="n">
        <f aca="false">'[1]% เบิก ลงทุน'!B54</f>
        <v>0</v>
      </c>
      <c r="K54" s="28" t="n">
        <f aca="false">'[1]% เบิก ลงทุน'!C54</f>
        <v>0</v>
      </c>
      <c r="L54" s="28" t="n">
        <f aca="false">SUM(J54-K54)</f>
        <v>0</v>
      </c>
      <c r="M54" s="29" t="n">
        <f aca="false">'[1]% เบิก อุดหนุน'!B54</f>
        <v>1935000</v>
      </c>
      <c r="N54" s="29" t="n">
        <f aca="false">'[1]% เบิก อุดหนุน'!C54</f>
        <v>1554500</v>
      </c>
      <c r="O54" s="29" t="n">
        <f aca="false">'[1]% เบิก อุดหนุน'!D54</f>
        <v>380500</v>
      </c>
      <c r="P54" s="30" t="n">
        <f aca="false">'[1]% เบิก รายจ่ายอื่น'!B54</f>
        <v>0</v>
      </c>
      <c r="Q54" s="30" t="n">
        <f aca="false">'[1]% เบิก รายจ่ายอื่น'!C54</f>
        <v>0</v>
      </c>
      <c r="R54" s="30" t="n">
        <f aca="false">SUM(P54-Q54)</f>
        <v>0</v>
      </c>
      <c r="S54" s="27" t="n">
        <f aca="false">SUM(F54,I54,L54,O54,R54)</f>
        <v>1112632.51</v>
      </c>
      <c r="T54" s="25" t="n">
        <f aca="false">SUM(E54,H54,K54,N54,Q54)</f>
        <v>4054421.49</v>
      </c>
      <c r="U54" s="25" t="n">
        <f aca="false">SUM(T54/C54)*100</f>
        <v>78.4667915218227</v>
      </c>
    </row>
    <row r="55" customFormat="false" ht="27.95" hidden="false" customHeight="true" outlineLevel="0" collapsed="false">
      <c r="A55" s="23" t="s">
        <v>65</v>
      </c>
      <c r="B55" s="24" t="n">
        <v>2</v>
      </c>
      <c r="C55" s="25" t="n">
        <f aca="false">SUM(D55,G55,J55,M55,P55)</f>
        <v>4038528.38</v>
      </c>
      <c r="D55" s="26" t="n">
        <f aca="false">'[1]% เบิก บุคลากร'!B55</f>
        <v>2024880</v>
      </c>
      <c r="E55" s="26" t="n">
        <f aca="false">'[1]% เบิก บุคลากร'!C55</f>
        <v>1511930.34</v>
      </c>
      <c r="F55" s="26" t="n">
        <f aca="false">SUM(D55-E55)</f>
        <v>512949.66</v>
      </c>
      <c r="G55" s="27" t="n">
        <f aca="false">'[1]% เบิก ดำเนินงาน'!B55</f>
        <v>978648.38</v>
      </c>
      <c r="H55" s="27" t="n">
        <f aca="false">'[1]% เบิก ดำเนินงาน'!C55</f>
        <v>649941.11</v>
      </c>
      <c r="I55" s="27" t="n">
        <f aca="false">SUM(G55-H55)</f>
        <v>328707.27</v>
      </c>
      <c r="J55" s="28" t="n">
        <f aca="false">'[1]% เบิก ลงทุน'!B55</f>
        <v>0</v>
      </c>
      <c r="K55" s="28" t="n">
        <f aca="false">'[1]% เบิก ลงทุน'!C55</f>
        <v>0</v>
      </c>
      <c r="L55" s="28" t="n">
        <f aca="false">SUM(J55-K55)</f>
        <v>0</v>
      </c>
      <c r="M55" s="29" t="n">
        <f aca="false">'[1]% เบิก อุดหนุน'!B55</f>
        <v>1035000</v>
      </c>
      <c r="N55" s="29" t="n">
        <f aca="false">'[1]% เบิก อุดหนุน'!C55</f>
        <v>700410</v>
      </c>
      <c r="O55" s="29" t="n">
        <f aca="false">'[1]% เบิก อุดหนุน'!D55</f>
        <v>334590</v>
      </c>
      <c r="P55" s="30" t="n">
        <f aca="false">'[1]% เบิก รายจ่ายอื่น'!B55</f>
        <v>0</v>
      </c>
      <c r="Q55" s="30" t="n">
        <f aca="false">'[1]% เบิก รายจ่ายอื่น'!C55</f>
        <v>0</v>
      </c>
      <c r="R55" s="30" t="n">
        <f aca="false">SUM(P55-Q55)</f>
        <v>0</v>
      </c>
      <c r="S55" s="27" t="n">
        <f aca="false">SUM(F55,I55,L55,O55,R55)</f>
        <v>1176246.93</v>
      </c>
      <c r="T55" s="25" t="n">
        <f aca="false">SUM(E55,H55,K55,N55,Q55)</f>
        <v>2862281.45</v>
      </c>
      <c r="U55" s="25" t="n">
        <f aca="false">SUM(T55/C55)*100</f>
        <v>70.8743676081335</v>
      </c>
    </row>
    <row r="56" customFormat="false" ht="27.95" hidden="false" customHeight="true" outlineLevel="0" collapsed="false">
      <c r="A56" s="23" t="s">
        <v>66</v>
      </c>
      <c r="B56" s="24" t="n">
        <v>3</v>
      </c>
      <c r="C56" s="25" t="n">
        <f aca="false">SUM(D56,G56,J56,M56,P56)</f>
        <v>3618120</v>
      </c>
      <c r="D56" s="26" t="n">
        <f aca="false">'[1]% เบิก บุคลากร'!B56</f>
        <v>2264840</v>
      </c>
      <c r="E56" s="26" t="n">
        <f aca="false">'[1]% เบิก บุคลากร'!C56</f>
        <v>1698630</v>
      </c>
      <c r="F56" s="26" t="n">
        <f aca="false">SUM(D56-E56)</f>
        <v>566210</v>
      </c>
      <c r="G56" s="27" t="n">
        <f aca="false">'[1]% เบิก ดำเนินงาน'!B56</f>
        <v>1353280</v>
      </c>
      <c r="H56" s="27" t="n">
        <f aca="false">'[1]% เบิก ดำเนินงาน'!C56</f>
        <v>747060.58</v>
      </c>
      <c r="I56" s="27" t="n">
        <f aca="false">SUM(G56-H56)</f>
        <v>606219.42</v>
      </c>
      <c r="J56" s="28" t="n">
        <f aca="false">'[1]% เบิก ลงทุน'!B56</f>
        <v>0</v>
      </c>
      <c r="K56" s="28" t="n">
        <f aca="false">'[1]% เบิก ลงทุน'!C56</f>
        <v>0</v>
      </c>
      <c r="L56" s="28" t="n">
        <f aca="false">SUM(J56-K56)</f>
        <v>0</v>
      </c>
      <c r="M56" s="29" t="n">
        <f aca="false">'[1]% เบิก อุดหนุน'!B56</f>
        <v>0</v>
      </c>
      <c r="N56" s="29" t="n">
        <f aca="false">'[1]% เบิก อุดหนุน'!C56</f>
        <v>0</v>
      </c>
      <c r="O56" s="29" t="n">
        <f aca="false">'[1]% เบิก อุดหนุน'!D56</f>
        <v>0</v>
      </c>
      <c r="P56" s="30" t="n">
        <f aca="false">'[1]% เบิก รายจ่ายอื่น'!B56</f>
        <v>0</v>
      </c>
      <c r="Q56" s="30" t="n">
        <f aca="false">'[1]% เบิก รายจ่ายอื่น'!C56</f>
        <v>0</v>
      </c>
      <c r="R56" s="30" t="n">
        <f aca="false">SUM(P56-Q56)</f>
        <v>0</v>
      </c>
      <c r="S56" s="27" t="n">
        <f aca="false">SUM(F56,I56,L56,O56,R56)</f>
        <v>1172429.42</v>
      </c>
      <c r="T56" s="25" t="n">
        <f aca="false">SUM(E56,H56,K56,N56,Q56)</f>
        <v>2445690.58</v>
      </c>
      <c r="U56" s="25" t="n">
        <f aca="false">SUM(T56/C56)*100</f>
        <v>67.5956181663405</v>
      </c>
    </row>
    <row r="57" customFormat="false" ht="27.95" hidden="false" customHeight="true" outlineLevel="0" collapsed="false">
      <c r="A57" s="23" t="s">
        <v>67</v>
      </c>
      <c r="B57" s="24" t="n">
        <v>2</v>
      </c>
      <c r="C57" s="25" t="n">
        <f aca="false">SUM(D57,G57,J57,M57,P57)</f>
        <v>4898793</v>
      </c>
      <c r="D57" s="26" t="n">
        <f aca="false">'[1]% เบิก บุคลากร'!B57</f>
        <v>2125366</v>
      </c>
      <c r="E57" s="26" t="n">
        <f aca="false">'[1]% เบิก บุคลากร'!C57</f>
        <v>1591056</v>
      </c>
      <c r="F57" s="26" t="n">
        <f aca="false">SUM(D57-E57)</f>
        <v>534310</v>
      </c>
      <c r="G57" s="27" t="n">
        <f aca="false">'[1]% เบิก ดำเนินงาน'!B57</f>
        <v>1128427</v>
      </c>
      <c r="H57" s="27" t="n">
        <f aca="false">'[1]% เบิก ดำเนินงาน'!C57</f>
        <v>851131.23</v>
      </c>
      <c r="I57" s="27" t="n">
        <f aca="false">SUM(G57-H57)</f>
        <v>277295.77</v>
      </c>
      <c r="J57" s="28" t="n">
        <f aca="false">'[1]% เบิก ลงทุน'!B57</f>
        <v>0</v>
      </c>
      <c r="K57" s="28" t="n">
        <f aca="false">'[1]% เบิก ลงทุน'!C57</f>
        <v>0</v>
      </c>
      <c r="L57" s="28" t="n">
        <f aca="false">SUM(J57-K57)</f>
        <v>0</v>
      </c>
      <c r="M57" s="29" t="n">
        <f aca="false">'[1]% เบิก อุดหนุน'!B57</f>
        <v>1645000</v>
      </c>
      <c r="N57" s="29" t="n">
        <f aca="false">'[1]% เบิก อุดหนุน'!C57</f>
        <v>1130725</v>
      </c>
      <c r="O57" s="29" t="n">
        <f aca="false">'[1]% เบิก อุดหนุน'!D57</f>
        <v>514275</v>
      </c>
      <c r="P57" s="30" t="n">
        <f aca="false">'[1]% เบิก รายจ่ายอื่น'!B57</f>
        <v>0</v>
      </c>
      <c r="Q57" s="30" t="n">
        <f aca="false">'[1]% เบิก รายจ่ายอื่น'!C57</f>
        <v>0</v>
      </c>
      <c r="R57" s="30" t="n">
        <f aca="false">SUM(P57-Q57)</f>
        <v>0</v>
      </c>
      <c r="S57" s="27" t="n">
        <f aca="false">SUM(F57,I57,L57,O57,R57)</f>
        <v>1325880.77</v>
      </c>
      <c r="T57" s="25" t="n">
        <f aca="false">SUM(E57,H57,K57,N57,Q57)</f>
        <v>3572912.23</v>
      </c>
      <c r="U57" s="25" t="n">
        <f aca="false">SUM(T57/C57)*100</f>
        <v>72.934541835101</v>
      </c>
    </row>
    <row r="58" customFormat="false" ht="27.95" hidden="false" customHeight="true" outlineLevel="0" collapsed="false">
      <c r="A58" s="23" t="s">
        <v>68</v>
      </c>
      <c r="B58" s="24" t="n">
        <v>3</v>
      </c>
      <c r="C58" s="25" t="n">
        <f aca="false">SUM(D58,G58,J58,M58,P58)</f>
        <v>5022183</v>
      </c>
      <c r="D58" s="26" t="n">
        <f aca="false">'[1]% เบิก บุคลากร'!B58</f>
        <v>2604080</v>
      </c>
      <c r="E58" s="26" t="n">
        <f aca="false">'[1]% เบิก บุคลากร'!C58</f>
        <v>2096390</v>
      </c>
      <c r="F58" s="26" t="n">
        <f aca="false">SUM(D58-E58)</f>
        <v>507690</v>
      </c>
      <c r="G58" s="27" t="n">
        <f aca="false">'[1]% เบิก ดำเนินงาน'!B58</f>
        <v>2418103</v>
      </c>
      <c r="H58" s="27" t="n">
        <f aca="false">'[1]% เบิก ดำเนินงาน'!C58</f>
        <v>1808788.58</v>
      </c>
      <c r="I58" s="27" t="n">
        <f aca="false">SUM(G58-H58)</f>
        <v>609314.42</v>
      </c>
      <c r="J58" s="28" t="n">
        <f aca="false">'[1]% เบิก ลงทุน'!B58</f>
        <v>0</v>
      </c>
      <c r="K58" s="28" t="n">
        <f aca="false">'[1]% เบิก ลงทุน'!C58</f>
        <v>0</v>
      </c>
      <c r="L58" s="28" t="n">
        <f aca="false">SUM(J58-K58)</f>
        <v>0</v>
      </c>
      <c r="M58" s="29" t="n">
        <f aca="false">'[1]% เบิก อุดหนุน'!B58</f>
        <v>0</v>
      </c>
      <c r="N58" s="29" t="n">
        <f aca="false">'[1]% เบิก อุดหนุน'!C58</f>
        <v>0</v>
      </c>
      <c r="O58" s="29" t="n">
        <f aca="false">'[1]% เบิก อุดหนุน'!D58</f>
        <v>0</v>
      </c>
      <c r="P58" s="30" t="n">
        <f aca="false">'[1]% เบิก รายจ่ายอื่น'!B58</f>
        <v>0</v>
      </c>
      <c r="Q58" s="30" t="n">
        <f aca="false">'[1]% เบิก รายจ่ายอื่น'!C58</f>
        <v>0</v>
      </c>
      <c r="R58" s="30" t="n">
        <f aca="false">SUM(P58-Q58)</f>
        <v>0</v>
      </c>
      <c r="S58" s="27" t="n">
        <f aca="false">SUM(F58,I58,L58,O58,R58)</f>
        <v>1117004.42</v>
      </c>
      <c r="T58" s="25" t="n">
        <f aca="false">SUM(E58,H58,K58,N58,Q58)</f>
        <v>3905178.58</v>
      </c>
      <c r="U58" s="25" t="n">
        <f aca="false">SUM(T58/C58)*100</f>
        <v>77.7585878491485</v>
      </c>
    </row>
    <row r="59" customFormat="false" ht="27.95" hidden="false" customHeight="true" outlineLevel="0" collapsed="false">
      <c r="A59" s="23" t="s">
        <v>69</v>
      </c>
      <c r="B59" s="24" t="n">
        <v>2</v>
      </c>
      <c r="C59" s="25" t="n">
        <f aca="false">SUM(D59,G59,J59,M59,P59)</f>
        <v>4733612</v>
      </c>
      <c r="D59" s="26" t="n">
        <f aca="false">'[1]% เบิก บุคลากร'!B59</f>
        <v>2426723</v>
      </c>
      <c r="E59" s="26" t="n">
        <f aca="false">'[1]% เบิก บุคลากร'!C59</f>
        <v>1780682.56</v>
      </c>
      <c r="F59" s="26" t="n">
        <f aca="false">SUM(D59-E59)</f>
        <v>646040.44</v>
      </c>
      <c r="G59" s="27" t="n">
        <f aca="false">'[1]% เบิก ดำเนินงาน'!B59</f>
        <v>1361889</v>
      </c>
      <c r="H59" s="27" t="n">
        <f aca="false">'[1]% เบิก ดำเนินงาน'!C59</f>
        <v>998056.01</v>
      </c>
      <c r="I59" s="27" t="n">
        <f aca="false">SUM(G59-H59)</f>
        <v>363832.99</v>
      </c>
      <c r="J59" s="28" t="n">
        <f aca="false">'[1]% เบิก ลงทุน'!B59</f>
        <v>0</v>
      </c>
      <c r="K59" s="28" t="n">
        <f aca="false">'[1]% เบิก ลงทุน'!C59</f>
        <v>0</v>
      </c>
      <c r="L59" s="28" t="n">
        <f aca="false">SUM(J59-K59)</f>
        <v>0</v>
      </c>
      <c r="M59" s="29" t="n">
        <f aca="false">'[1]% เบิก อุดหนุน'!B59</f>
        <v>945000</v>
      </c>
      <c r="N59" s="29" t="n">
        <f aca="false">'[1]% เบิก อุดหนุน'!C59</f>
        <v>850000</v>
      </c>
      <c r="O59" s="29" t="n">
        <f aca="false">'[1]% เบิก อุดหนุน'!D59</f>
        <v>95000</v>
      </c>
      <c r="P59" s="30" t="n">
        <f aca="false">'[1]% เบิก รายจ่ายอื่น'!B59</f>
        <v>0</v>
      </c>
      <c r="Q59" s="30" t="n">
        <f aca="false">'[1]% เบิก รายจ่ายอื่น'!C59</f>
        <v>0</v>
      </c>
      <c r="R59" s="30" t="n">
        <f aca="false">SUM(P59-Q59)</f>
        <v>0</v>
      </c>
      <c r="S59" s="27" t="n">
        <f aca="false">SUM(F59,I59,L59,O59,R59)</f>
        <v>1104873.43</v>
      </c>
      <c r="T59" s="25" t="n">
        <f aca="false">SUM(E59,H59,K59,N59,Q59)</f>
        <v>3628738.57</v>
      </c>
      <c r="U59" s="25" t="n">
        <f aca="false">SUM(T59/C59)*100</f>
        <v>76.6589777531407</v>
      </c>
    </row>
    <row r="60" customFormat="false" ht="27.95" hidden="false" customHeight="true" outlineLevel="0" collapsed="false">
      <c r="A60" s="23" t="s">
        <v>70</v>
      </c>
      <c r="B60" s="24" t="n">
        <v>3</v>
      </c>
      <c r="C60" s="25" t="n">
        <f aca="false">SUM(D60,G60,J60,M60,P60)</f>
        <v>4168156</v>
      </c>
      <c r="D60" s="26" t="n">
        <f aca="false">'[1]% เบิก บุคลากร'!B60</f>
        <v>2807520</v>
      </c>
      <c r="E60" s="26" t="n">
        <f aca="false">'[1]% เบิก บุคลากร'!C60</f>
        <v>2105640</v>
      </c>
      <c r="F60" s="26" t="n">
        <f aca="false">SUM(D60-E60)</f>
        <v>701880</v>
      </c>
      <c r="G60" s="27" t="n">
        <f aca="false">'[1]% เบิก ดำเนินงาน'!B60</f>
        <v>1360636</v>
      </c>
      <c r="H60" s="27" t="n">
        <f aca="false">'[1]% เบิก ดำเนินงาน'!C60</f>
        <v>746082.02</v>
      </c>
      <c r="I60" s="27" t="n">
        <f aca="false">SUM(G60-H60)</f>
        <v>614553.98</v>
      </c>
      <c r="J60" s="28" t="n">
        <f aca="false">'[1]% เบิก ลงทุน'!B60</f>
        <v>0</v>
      </c>
      <c r="K60" s="28" t="n">
        <f aca="false">'[1]% เบิก ลงทุน'!C60</f>
        <v>0</v>
      </c>
      <c r="L60" s="28" t="n">
        <f aca="false">SUM(J60-K60)</f>
        <v>0</v>
      </c>
      <c r="M60" s="29" t="n">
        <f aca="false">'[1]% เบิก อุดหนุน'!B60</f>
        <v>0</v>
      </c>
      <c r="N60" s="29" t="n">
        <f aca="false">'[1]% เบิก อุดหนุน'!C60</f>
        <v>0</v>
      </c>
      <c r="O60" s="29" t="n">
        <f aca="false">'[1]% เบิก อุดหนุน'!D60</f>
        <v>0</v>
      </c>
      <c r="P60" s="30" t="n">
        <f aca="false">'[1]% เบิก รายจ่ายอื่น'!B60</f>
        <v>0</v>
      </c>
      <c r="Q60" s="30" t="n">
        <f aca="false">'[1]% เบิก รายจ่ายอื่น'!C60</f>
        <v>0</v>
      </c>
      <c r="R60" s="30" t="n">
        <f aca="false">SUM(P60-Q60)</f>
        <v>0</v>
      </c>
      <c r="S60" s="27" t="n">
        <f aca="false">SUM(F60,I60,L60,O60,R60)</f>
        <v>1316433.98</v>
      </c>
      <c r="T60" s="25" t="n">
        <f aca="false">SUM(E60,H60,K60,N60,Q60)</f>
        <v>2851722.02</v>
      </c>
      <c r="U60" s="25" t="n">
        <f aca="false">SUM(T60/C60)*100</f>
        <v>68.4168735527173</v>
      </c>
    </row>
    <row r="61" customFormat="false" ht="27.95" hidden="false" customHeight="true" outlineLevel="0" collapsed="false">
      <c r="A61" s="23" t="s">
        <v>71</v>
      </c>
      <c r="B61" s="24" t="n">
        <v>2</v>
      </c>
      <c r="C61" s="25" t="n">
        <f aca="false">SUM(D61,G61,J61,M61,P61)</f>
        <v>2606815</v>
      </c>
      <c r="D61" s="26" t="n">
        <f aca="false">'[1]% เบิก บุคลากร'!B61</f>
        <v>1264400</v>
      </c>
      <c r="E61" s="26" t="n">
        <f aca="false">'[1]% เบิก บุคลากร'!C61</f>
        <v>948300</v>
      </c>
      <c r="F61" s="26" t="n">
        <f aca="false">SUM(D61-E61)</f>
        <v>316100</v>
      </c>
      <c r="G61" s="27" t="n">
        <f aca="false">'[1]% เบิก ดำเนินงาน'!B61</f>
        <v>867415</v>
      </c>
      <c r="H61" s="27" t="n">
        <f aca="false">'[1]% เบิก ดำเนินงาน'!C61</f>
        <v>687035.72</v>
      </c>
      <c r="I61" s="27" t="n">
        <f aca="false">SUM(G61-H61)</f>
        <v>180379.28</v>
      </c>
      <c r="J61" s="28" t="n">
        <f aca="false">'[1]% เบิก ลงทุน'!B61</f>
        <v>0</v>
      </c>
      <c r="K61" s="28" t="n">
        <f aca="false">'[1]% เบิก ลงทุน'!C61</f>
        <v>0</v>
      </c>
      <c r="L61" s="28" t="n">
        <f aca="false">SUM(J61-K61)</f>
        <v>0</v>
      </c>
      <c r="M61" s="29" t="n">
        <f aca="false">'[1]% เบิก อุดหนุน'!B61</f>
        <v>475000</v>
      </c>
      <c r="N61" s="29" t="n">
        <f aca="false">'[1]% เบิก อุดหนุน'!C61</f>
        <v>163000</v>
      </c>
      <c r="O61" s="29" t="n">
        <f aca="false">'[1]% เบิก อุดหนุน'!D61</f>
        <v>312000</v>
      </c>
      <c r="P61" s="30" t="n">
        <f aca="false">'[1]% เบิก รายจ่ายอื่น'!B61</f>
        <v>0</v>
      </c>
      <c r="Q61" s="30" t="n">
        <f aca="false">'[1]% เบิก รายจ่ายอื่น'!C61</f>
        <v>0</v>
      </c>
      <c r="R61" s="30" t="n">
        <f aca="false">SUM(P61-Q61)</f>
        <v>0</v>
      </c>
      <c r="S61" s="27" t="n">
        <f aca="false">SUM(F61,I61,L61,O61,R61)</f>
        <v>808479.28</v>
      </c>
      <c r="T61" s="25" t="n">
        <f aca="false">SUM(E61,H61,K61,N61,Q61)</f>
        <v>1798335.72</v>
      </c>
      <c r="U61" s="25" t="n">
        <f aca="false">SUM(T61/C61)*100</f>
        <v>68.9859357108195</v>
      </c>
    </row>
    <row r="62" customFormat="false" ht="27.95" hidden="false" customHeight="true" outlineLevel="0" collapsed="false">
      <c r="A62" s="23" t="s">
        <v>72</v>
      </c>
      <c r="B62" s="24" t="n">
        <v>2</v>
      </c>
      <c r="C62" s="25" t="n">
        <f aca="false">SUM(D62,G62,J62,M62,P62)</f>
        <v>3291252</v>
      </c>
      <c r="D62" s="26" t="n">
        <f aca="false">'[1]% เบิก บุคลากร'!B62</f>
        <v>1766240</v>
      </c>
      <c r="E62" s="26" t="n">
        <f aca="false">'[1]% เบิก บุคลากร'!C62</f>
        <v>1324680</v>
      </c>
      <c r="F62" s="26" t="n">
        <f aca="false">SUM(D62-E62)</f>
        <v>441560</v>
      </c>
      <c r="G62" s="27" t="n">
        <f aca="false">'[1]% เบิก ดำเนินงาน'!B62</f>
        <v>900012</v>
      </c>
      <c r="H62" s="27" t="n">
        <f aca="false">'[1]% เบิก ดำเนินงาน'!C62</f>
        <v>633335.09</v>
      </c>
      <c r="I62" s="27" t="n">
        <f aca="false">SUM(G62-H62)</f>
        <v>266676.91</v>
      </c>
      <c r="J62" s="28" t="n">
        <f aca="false">'[1]% เบิก ลงทุน'!B62</f>
        <v>0</v>
      </c>
      <c r="K62" s="28" t="n">
        <f aca="false">'[1]% เบิก ลงทุน'!C62</f>
        <v>0</v>
      </c>
      <c r="L62" s="28" t="n">
        <f aca="false">SUM(J62-K62)</f>
        <v>0</v>
      </c>
      <c r="M62" s="29" t="n">
        <f aca="false">'[1]% เบิก อุดหนุน'!B62</f>
        <v>625000</v>
      </c>
      <c r="N62" s="29" t="n">
        <f aca="false">'[1]% เบิก อุดหนุน'!C62</f>
        <v>223000</v>
      </c>
      <c r="O62" s="29" t="n">
        <f aca="false">'[1]% เบิก อุดหนุน'!D62</f>
        <v>402000</v>
      </c>
      <c r="P62" s="30" t="n">
        <f aca="false">'[1]% เบิก รายจ่ายอื่น'!B62</f>
        <v>0</v>
      </c>
      <c r="Q62" s="30" t="n">
        <f aca="false">'[1]% เบิก รายจ่ายอื่น'!C62</f>
        <v>0</v>
      </c>
      <c r="R62" s="30" t="n">
        <f aca="false">SUM(P62-Q62)</f>
        <v>0</v>
      </c>
      <c r="S62" s="27" t="n">
        <f aca="false">SUM(F62,I62,L62,O62,R62)</f>
        <v>1110236.91</v>
      </c>
      <c r="T62" s="25" t="n">
        <f aca="false">SUM(E62,H62,K62,N62,Q62)</f>
        <v>2181015.09</v>
      </c>
      <c r="U62" s="25" t="n">
        <f aca="false">SUM(T62/C62)*100</f>
        <v>66.2670342471497</v>
      </c>
    </row>
    <row r="63" customFormat="false" ht="27.95" hidden="false" customHeight="true" outlineLevel="0" collapsed="false">
      <c r="A63" s="23" t="s">
        <v>73</v>
      </c>
      <c r="B63" s="24" t="n">
        <v>2</v>
      </c>
      <c r="C63" s="25" t="n">
        <f aca="false">SUM(D63,G63,J63,M63,P63)</f>
        <v>3649506</v>
      </c>
      <c r="D63" s="26" t="n">
        <f aca="false">'[1]% เบิก บุคลากร'!B63</f>
        <v>1919920</v>
      </c>
      <c r="E63" s="26" t="n">
        <f aca="false">'[1]% เบิก บุคลากร'!C63</f>
        <v>1439940</v>
      </c>
      <c r="F63" s="26" t="n">
        <f aca="false">SUM(D63-E63)</f>
        <v>479980</v>
      </c>
      <c r="G63" s="27" t="n">
        <f aca="false">'[1]% เบิก ดำเนินงาน'!B63</f>
        <v>834586</v>
      </c>
      <c r="H63" s="27" t="n">
        <f aca="false">'[1]% เบิก ดำเนินงาน'!C63</f>
        <v>640508.76</v>
      </c>
      <c r="I63" s="27" t="n">
        <f aca="false">SUM(G63-H63)</f>
        <v>194077.24</v>
      </c>
      <c r="J63" s="28" t="n">
        <f aca="false">'[1]% เบิก ลงทุน'!B63</f>
        <v>0</v>
      </c>
      <c r="K63" s="28" t="n">
        <f aca="false">'[1]% เบิก ลงทุน'!C63</f>
        <v>0</v>
      </c>
      <c r="L63" s="28" t="n">
        <f aca="false">SUM(J63-K63)</f>
        <v>0</v>
      </c>
      <c r="M63" s="29" t="n">
        <f aca="false">'[1]% เบิก อุดหนุน'!B63</f>
        <v>895000</v>
      </c>
      <c r="N63" s="29" t="n">
        <f aca="false">'[1]% เบิก อุดหนุน'!C63</f>
        <v>734000</v>
      </c>
      <c r="O63" s="29" t="n">
        <f aca="false">'[1]% เบิก อุดหนุน'!D63</f>
        <v>161000</v>
      </c>
      <c r="P63" s="30" t="n">
        <f aca="false">'[1]% เบิก รายจ่ายอื่น'!B63</f>
        <v>0</v>
      </c>
      <c r="Q63" s="30" t="n">
        <f aca="false">'[1]% เบิก รายจ่ายอื่น'!C63</f>
        <v>0</v>
      </c>
      <c r="R63" s="30" t="n">
        <f aca="false">SUM(P63-Q63)</f>
        <v>0</v>
      </c>
      <c r="S63" s="27" t="n">
        <f aca="false">SUM(F63,I63,L63,O63,R63)</f>
        <v>835057.24</v>
      </c>
      <c r="T63" s="25" t="n">
        <f aca="false">SUM(E63,H63,K63,N63,Q63)</f>
        <v>2814448.76</v>
      </c>
      <c r="U63" s="25" t="n">
        <f aca="false">SUM(T63/C63)*100</f>
        <v>77.1186226300217</v>
      </c>
    </row>
    <row r="64" customFormat="false" ht="27.95" hidden="false" customHeight="true" outlineLevel="0" collapsed="false">
      <c r="A64" s="23" t="s">
        <v>74</v>
      </c>
      <c r="B64" s="24" t="n">
        <v>2</v>
      </c>
      <c r="C64" s="25" t="n">
        <f aca="false">SUM(D64,G64,J64,M64,P64)</f>
        <v>4385646</v>
      </c>
      <c r="D64" s="26" t="n">
        <f aca="false">'[1]% เบิก บุคลากร'!B64</f>
        <v>1930400</v>
      </c>
      <c r="E64" s="26" t="n">
        <f aca="false">'[1]% เบิก บุคลากร'!C64</f>
        <v>1454340</v>
      </c>
      <c r="F64" s="26" t="n">
        <f aca="false">SUM(D64-E64)</f>
        <v>476060</v>
      </c>
      <c r="G64" s="27" t="n">
        <f aca="false">'[1]% เบิก ดำเนินงาน'!B64</f>
        <v>1090246</v>
      </c>
      <c r="H64" s="27" t="n">
        <f aca="false">'[1]% เบิก ดำเนินงาน'!C64</f>
        <v>922946.01</v>
      </c>
      <c r="I64" s="27" t="n">
        <f aca="false">SUM(G64-H64)</f>
        <v>167299.99</v>
      </c>
      <c r="J64" s="28" t="n">
        <f aca="false">'[1]% เบิก ลงทุน'!B64</f>
        <v>0</v>
      </c>
      <c r="K64" s="28" t="n">
        <f aca="false">'[1]% เบิก ลงทุน'!C64</f>
        <v>0</v>
      </c>
      <c r="L64" s="28" t="n">
        <f aca="false">SUM(J64-K64)</f>
        <v>0</v>
      </c>
      <c r="M64" s="29" t="n">
        <f aca="false">'[1]% เบิก อุดหนุน'!B64</f>
        <v>1365000</v>
      </c>
      <c r="N64" s="29" t="n">
        <f aca="false">'[1]% เบิก อุดหนุน'!C64</f>
        <v>1165000</v>
      </c>
      <c r="O64" s="29" t="n">
        <f aca="false">'[1]% เบิก อุดหนุน'!D64</f>
        <v>200000</v>
      </c>
      <c r="P64" s="30" t="n">
        <f aca="false">'[1]% เบิก รายจ่ายอื่น'!B64</f>
        <v>0</v>
      </c>
      <c r="Q64" s="30" t="n">
        <f aca="false">'[1]% เบิก รายจ่ายอื่น'!C64</f>
        <v>0</v>
      </c>
      <c r="R64" s="30" t="n">
        <f aca="false">SUM(P64-Q64)</f>
        <v>0</v>
      </c>
      <c r="S64" s="27" t="n">
        <f aca="false">SUM(F64,I64,L64,O64,R64)</f>
        <v>843359.99</v>
      </c>
      <c r="T64" s="25" t="n">
        <f aca="false">SUM(E64,H64,K64,N64,Q64)</f>
        <v>3542286.01</v>
      </c>
      <c r="U64" s="25" t="n">
        <f aca="false">SUM(T64/C64)*100</f>
        <v>80.769993975802</v>
      </c>
    </row>
    <row r="65" customFormat="false" ht="27.95" hidden="false" customHeight="true" outlineLevel="0" collapsed="false">
      <c r="A65" s="23" t="s">
        <v>75</v>
      </c>
      <c r="B65" s="24" t="n">
        <v>2</v>
      </c>
      <c r="C65" s="25" t="n">
        <f aca="false">SUM(D65,G65,J65,M65,P65)</f>
        <v>3500740</v>
      </c>
      <c r="D65" s="26" t="n">
        <f aca="false">'[1]% เบิก บุคลากร'!B65</f>
        <v>1928000</v>
      </c>
      <c r="E65" s="26" t="n">
        <f aca="false">'[1]% เบิก บุคลากร'!C65</f>
        <v>1439100</v>
      </c>
      <c r="F65" s="26" t="n">
        <f aca="false">SUM(D65-E65)</f>
        <v>488900</v>
      </c>
      <c r="G65" s="27" t="n">
        <f aca="false">'[1]% เบิก ดำเนินงาน'!B65</f>
        <v>857740</v>
      </c>
      <c r="H65" s="27" t="n">
        <f aca="false">'[1]% เบิก ดำเนินงาน'!C65</f>
        <v>653578.08</v>
      </c>
      <c r="I65" s="27" t="n">
        <f aca="false">SUM(G65-H65)</f>
        <v>204161.92</v>
      </c>
      <c r="J65" s="28" t="n">
        <f aca="false">'[1]% เบิก ลงทุน'!B65</f>
        <v>0</v>
      </c>
      <c r="K65" s="28" t="n">
        <f aca="false">'[1]% เบิก ลงทุน'!C65</f>
        <v>0</v>
      </c>
      <c r="L65" s="28" t="n">
        <f aca="false">SUM(J65-K65)</f>
        <v>0</v>
      </c>
      <c r="M65" s="29" t="n">
        <f aca="false">'[1]% เบิก อุดหนุน'!B65</f>
        <v>715000</v>
      </c>
      <c r="N65" s="29" t="n">
        <f aca="false">'[1]% เบิก อุดหนุน'!C65</f>
        <v>715000</v>
      </c>
      <c r="O65" s="29" t="n">
        <f aca="false">'[1]% เบิก อุดหนุน'!D65</f>
        <v>0</v>
      </c>
      <c r="P65" s="30" t="n">
        <f aca="false">'[1]% เบิก รายจ่ายอื่น'!B65</f>
        <v>0</v>
      </c>
      <c r="Q65" s="30" t="n">
        <f aca="false">'[1]% เบิก รายจ่ายอื่น'!C65</f>
        <v>0</v>
      </c>
      <c r="R65" s="30" t="n">
        <f aca="false">SUM(P65-Q65)</f>
        <v>0</v>
      </c>
      <c r="S65" s="27" t="n">
        <f aca="false">SUM(F65,I65,L65,O65,R65)</f>
        <v>693061.92</v>
      </c>
      <c r="T65" s="25" t="n">
        <f aca="false">SUM(E65,H65,K65,N65,Q65)</f>
        <v>2807678.08</v>
      </c>
      <c r="U65" s="25" t="n">
        <f aca="false">SUM(T65/C65)*100</f>
        <v>80.2024166319121</v>
      </c>
    </row>
    <row r="66" customFormat="false" ht="27.95" hidden="false" customHeight="true" outlineLevel="0" collapsed="false">
      <c r="A66" s="23" t="s">
        <v>76</v>
      </c>
      <c r="B66" s="24" t="n">
        <v>2</v>
      </c>
      <c r="C66" s="25" t="n">
        <f aca="false">SUM(D66,G66,J66,M66,P66)</f>
        <v>4053108</v>
      </c>
      <c r="D66" s="26" t="n">
        <f aca="false">'[1]% เบิก บุคลากร'!B66</f>
        <v>1885400</v>
      </c>
      <c r="E66" s="26" t="n">
        <f aca="false">'[1]% เบิก บุคลากร'!C66</f>
        <v>1414050</v>
      </c>
      <c r="F66" s="26" t="n">
        <f aca="false">SUM(D66-E66)</f>
        <v>471350</v>
      </c>
      <c r="G66" s="27" t="n">
        <f aca="false">'[1]% เบิก ดำเนินงาน'!B66</f>
        <v>1192708</v>
      </c>
      <c r="H66" s="27" t="n">
        <f aca="false">'[1]% เบิก ดำเนินงาน'!C66</f>
        <v>704501.65</v>
      </c>
      <c r="I66" s="27" t="n">
        <f aca="false">SUM(G66-H66)</f>
        <v>488206.35</v>
      </c>
      <c r="J66" s="28" t="n">
        <f aca="false">'[1]% เบิก ลงทุน'!B66</f>
        <v>0</v>
      </c>
      <c r="K66" s="28" t="n">
        <f aca="false">'[1]% เบิก ลงทุน'!C66</f>
        <v>0</v>
      </c>
      <c r="L66" s="28" t="n">
        <f aca="false">SUM(J66-K66)</f>
        <v>0</v>
      </c>
      <c r="M66" s="29" t="n">
        <f aca="false">'[1]% เบิก อุดหนุน'!B66</f>
        <v>975000</v>
      </c>
      <c r="N66" s="29" t="n">
        <f aca="false">'[1]% เบิก อุดหนุน'!C66</f>
        <v>331800</v>
      </c>
      <c r="O66" s="29" t="n">
        <f aca="false">'[1]% เบิก อุดหนุน'!D66</f>
        <v>643200</v>
      </c>
      <c r="P66" s="30" t="n">
        <f aca="false">'[1]% เบิก รายจ่ายอื่น'!B66</f>
        <v>0</v>
      </c>
      <c r="Q66" s="30" t="n">
        <f aca="false">'[1]% เบิก รายจ่ายอื่น'!C66</f>
        <v>0</v>
      </c>
      <c r="R66" s="30" t="n">
        <f aca="false">SUM(P66-Q66)</f>
        <v>0</v>
      </c>
      <c r="S66" s="27" t="n">
        <f aca="false">SUM(F66,I66,L66,O66,R66)</f>
        <v>1602756.35</v>
      </c>
      <c r="T66" s="25" t="n">
        <f aca="false">SUM(E66,H66,K66,N66,Q66)</f>
        <v>2450351.65</v>
      </c>
      <c r="U66" s="25" t="n">
        <f aca="false">SUM(T66/C66)*100</f>
        <v>60.4561154057578</v>
      </c>
    </row>
    <row r="67" customFormat="false" ht="27.95" hidden="false" customHeight="true" outlineLevel="0" collapsed="false">
      <c r="A67" s="23" t="s">
        <v>77</v>
      </c>
      <c r="B67" s="24" t="n">
        <v>2</v>
      </c>
      <c r="C67" s="25" t="n">
        <f aca="false">SUM(D67,G67,J67,M67,P67)</f>
        <v>4237918</v>
      </c>
      <c r="D67" s="26" t="n">
        <f aca="false">'[1]% เบิก บุคลากร'!B67</f>
        <v>2048800</v>
      </c>
      <c r="E67" s="26" t="n">
        <f aca="false">'[1]% เบิก บุคลากร'!C67</f>
        <v>1536600</v>
      </c>
      <c r="F67" s="26" t="n">
        <f aca="false">SUM(D67-E67)</f>
        <v>512200</v>
      </c>
      <c r="G67" s="27" t="n">
        <f aca="false">'[1]% เบิก ดำเนินงาน'!B67</f>
        <v>1194118</v>
      </c>
      <c r="H67" s="27" t="n">
        <f aca="false">'[1]% เบิก ดำเนินงาน'!C67</f>
        <v>833994.61</v>
      </c>
      <c r="I67" s="27" t="n">
        <f aca="false">SUM(G67-H67)</f>
        <v>360123.39</v>
      </c>
      <c r="J67" s="28" t="n">
        <f aca="false">'[1]% เบิก ลงทุน'!B67</f>
        <v>0</v>
      </c>
      <c r="K67" s="28" t="n">
        <f aca="false">'[1]% เบิก ลงทุน'!C67</f>
        <v>0</v>
      </c>
      <c r="L67" s="28" t="n">
        <f aca="false">SUM(J67-K67)</f>
        <v>0</v>
      </c>
      <c r="M67" s="29" t="n">
        <f aca="false">'[1]% เบิก อุดหนุน'!B67</f>
        <v>995000</v>
      </c>
      <c r="N67" s="29" t="n">
        <f aca="false">'[1]% เบิก อุดหนุน'!C67</f>
        <v>600690</v>
      </c>
      <c r="O67" s="29" t="n">
        <f aca="false">'[1]% เบิก อุดหนุน'!D67</f>
        <v>394310</v>
      </c>
      <c r="P67" s="30" t="n">
        <f aca="false">'[1]% เบิก รายจ่ายอื่น'!B67</f>
        <v>0</v>
      </c>
      <c r="Q67" s="30" t="n">
        <f aca="false">'[1]% เบิก รายจ่ายอื่น'!C67</f>
        <v>0</v>
      </c>
      <c r="R67" s="30" t="n">
        <f aca="false">SUM(P67-Q67)</f>
        <v>0</v>
      </c>
      <c r="S67" s="27" t="n">
        <f aca="false">SUM(F67,I67,L67,O67,R67)</f>
        <v>1266633.39</v>
      </c>
      <c r="T67" s="25" t="n">
        <f aca="false">SUM(E67,H67,K67,N67,Q67)</f>
        <v>2971284.61</v>
      </c>
      <c r="U67" s="25" t="n">
        <f aca="false">SUM(T67/C67)*100</f>
        <v>70.1118948030613</v>
      </c>
    </row>
    <row r="68" customFormat="false" ht="27.95" hidden="false" customHeight="true" outlineLevel="0" collapsed="false">
      <c r="A68" s="23" t="s">
        <v>78</v>
      </c>
      <c r="B68" s="24" t="n">
        <v>2</v>
      </c>
      <c r="C68" s="25" t="n">
        <f aca="false">SUM(D68,G68,J68,M68,P68)</f>
        <v>4389204</v>
      </c>
      <c r="D68" s="26" t="n">
        <f aca="false">'[1]% เบิก บุคลากร'!B68</f>
        <v>2139440</v>
      </c>
      <c r="E68" s="26" t="n">
        <f aca="false">'[1]% เบิก บุคลากร'!C68</f>
        <v>1606290</v>
      </c>
      <c r="F68" s="26" t="n">
        <f aca="false">SUM(D68-E68)</f>
        <v>533150</v>
      </c>
      <c r="G68" s="27" t="n">
        <f aca="false">'[1]% เบิก ดำเนินงาน'!B68</f>
        <v>1364764</v>
      </c>
      <c r="H68" s="27" t="n">
        <f aca="false">'[1]% เบิก ดำเนินงาน'!C68</f>
        <v>1146194.51</v>
      </c>
      <c r="I68" s="27" t="n">
        <f aca="false">SUM(G68-H68)</f>
        <v>218569.49</v>
      </c>
      <c r="J68" s="28" t="n">
        <f aca="false">'[1]% เบิก ลงทุน'!B68</f>
        <v>0</v>
      </c>
      <c r="K68" s="28" t="n">
        <f aca="false">'[1]% เบิก ลงทุน'!C68</f>
        <v>0</v>
      </c>
      <c r="L68" s="28" t="n">
        <f aca="false">SUM(J68-K68)</f>
        <v>0</v>
      </c>
      <c r="M68" s="29" t="n">
        <f aca="false">'[1]% เบิก อุดหนุน'!B68</f>
        <v>885000</v>
      </c>
      <c r="N68" s="29" t="n">
        <f aca="false">'[1]% เบิก อุดหนุน'!C68</f>
        <v>844500</v>
      </c>
      <c r="O68" s="29" t="n">
        <f aca="false">'[1]% เบิก อุดหนุน'!D68</f>
        <v>40500</v>
      </c>
      <c r="P68" s="30" t="n">
        <f aca="false">'[1]% เบิก รายจ่ายอื่น'!B68</f>
        <v>0</v>
      </c>
      <c r="Q68" s="30" t="n">
        <f aca="false">'[1]% เบิก รายจ่ายอื่น'!C68</f>
        <v>0</v>
      </c>
      <c r="R68" s="30" t="n">
        <f aca="false">SUM(P68-Q68)</f>
        <v>0</v>
      </c>
      <c r="S68" s="27" t="n">
        <f aca="false">SUM(F68,I68,L68,O68,R68)</f>
        <v>792219.49</v>
      </c>
      <c r="T68" s="25" t="n">
        <f aca="false">SUM(E68,H68,K68,N68,Q68)</f>
        <v>3596984.51</v>
      </c>
      <c r="U68" s="25" t="n">
        <f aca="false">SUM(T68/C68)*100</f>
        <v>81.950725234006</v>
      </c>
    </row>
    <row r="69" customFormat="false" ht="27.95" hidden="false" customHeight="true" outlineLevel="0" collapsed="false">
      <c r="A69" s="23" t="s">
        <v>79</v>
      </c>
      <c r="B69" s="24" t="n">
        <v>2</v>
      </c>
      <c r="C69" s="25" t="n">
        <f aca="false">SUM(D69,G69,J69,M69,P69)</f>
        <v>3517370</v>
      </c>
      <c r="D69" s="26" t="n">
        <f aca="false">'[1]% เบิก บุคลากร'!B69</f>
        <v>1943720</v>
      </c>
      <c r="E69" s="26" t="n">
        <f aca="false">'[1]% เบิก บุคลากร'!C69</f>
        <v>1424363.22</v>
      </c>
      <c r="F69" s="26" t="n">
        <f aca="false">SUM(D69-E69)</f>
        <v>519356.78</v>
      </c>
      <c r="G69" s="27" t="n">
        <f aca="false">'[1]% เบิก ดำเนินงาน'!B69</f>
        <v>908650</v>
      </c>
      <c r="H69" s="27" t="n">
        <f aca="false">'[1]% เบิก ดำเนินงาน'!C69</f>
        <v>680181.83</v>
      </c>
      <c r="I69" s="27" t="n">
        <f aca="false">SUM(G69-H69)</f>
        <v>228468.17</v>
      </c>
      <c r="J69" s="28" t="n">
        <f aca="false">'[1]% เบิก ลงทุน'!B69</f>
        <v>0</v>
      </c>
      <c r="K69" s="28" t="n">
        <f aca="false">'[1]% เบิก ลงทุน'!C69</f>
        <v>0</v>
      </c>
      <c r="L69" s="28" t="n">
        <f aca="false">SUM(J69-K69)</f>
        <v>0</v>
      </c>
      <c r="M69" s="29" t="n">
        <f aca="false">'[1]% เบิก อุดหนุน'!B69</f>
        <v>665000</v>
      </c>
      <c r="N69" s="29" t="n">
        <f aca="false">'[1]% เบิก อุดหนุน'!C69</f>
        <v>476520</v>
      </c>
      <c r="O69" s="29" t="n">
        <f aca="false">'[1]% เบิก อุดหนุน'!D69</f>
        <v>188480</v>
      </c>
      <c r="P69" s="30" t="n">
        <f aca="false">'[1]% เบิก รายจ่ายอื่น'!B69</f>
        <v>0</v>
      </c>
      <c r="Q69" s="30" t="n">
        <f aca="false">'[1]% เบิก รายจ่ายอื่น'!C69</f>
        <v>0</v>
      </c>
      <c r="R69" s="30" t="n">
        <f aca="false">SUM(P69-Q69)</f>
        <v>0</v>
      </c>
      <c r="S69" s="27" t="n">
        <f aca="false">SUM(F69,I69,L69,O69,R69)</f>
        <v>936304.95</v>
      </c>
      <c r="T69" s="25" t="n">
        <f aca="false">SUM(E69,H69,K69,N69,Q69)</f>
        <v>2581065.05</v>
      </c>
      <c r="U69" s="25" t="n">
        <f aca="false">SUM(T69/C69)*100</f>
        <v>73.3805385842263</v>
      </c>
    </row>
    <row r="70" customFormat="false" ht="27.95" hidden="false" customHeight="true" outlineLevel="0" collapsed="false">
      <c r="A70" s="23" t="s">
        <v>80</v>
      </c>
      <c r="B70" s="24" t="n">
        <v>2</v>
      </c>
      <c r="C70" s="25" t="n">
        <f aca="false">SUM(D70,G70,J70,M70,P70)</f>
        <v>3547795</v>
      </c>
      <c r="D70" s="26" t="n">
        <f aca="false">'[1]% เบิก บุคลากร'!B70</f>
        <v>1667520</v>
      </c>
      <c r="E70" s="26" t="n">
        <f aca="false">'[1]% เบิก บุคลากร'!C70</f>
        <v>1459650</v>
      </c>
      <c r="F70" s="26" t="n">
        <f aca="false">SUM(D70-E70)</f>
        <v>207870</v>
      </c>
      <c r="G70" s="27" t="n">
        <f aca="false">'[1]% เบิก ดำเนินงาน'!B70</f>
        <v>1225275</v>
      </c>
      <c r="H70" s="27" t="n">
        <f aca="false">'[1]% เบิก ดำเนินงาน'!C70</f>
        <v>959155.83</v>
      </c>
      <c r="I70" s="27" t="n">
        <f aca="false">SUM(G70-H70)</f>
        <v>266119.17</v>
      </c>
      <c r="J70" s="28" t="n">
        <f aca="false">'[1]% เบิก ลงทุน'!B70</f>
        <v>0</v>
      </c>
      <c r="K70" s="28" t="n">
        <f aca="false">'[1]% เบิก ลงทุน'!C70</f>
        <v>0</v>
      </c>
      <c r="L70" s="28" t="n">
        <f aca="false">SUM(J70-K70)</f>
        <v>0</v>
      </c>
      <c r="M70" s="29" t="n">
        <f aca="false">'[1]% เบิก อุดหนุน'!B70</f>
        <v>655000</v>
      </c>
      <c r="N70" s="29" t="n">
        <f aca="false">'[1]% เบิก อุดหนุน'!C70</f>
        <v>650500</v>
      </c>
      <c r="O70" s="29" t="n">
        <f aca="false">'[1]% เบิก อุดหนุน'!D70</f>
        <v>4500</v>
      </c>
      <c r="P70" s="30" t="n">
        <f aca="false">'[1]% เบิก รายจ่ายอื่น'!B70</f>
        <v>0</v>
      </c>
      <c r="Q70" s="30" t="n">
        <f aca="false">'[1]% เบิก รายจ่ายอื่น'!C70</f>
        <v>0</v>
      </c>
      <c r="R70" s="30" t="n">
        <f aca="false">SUM(P70-Q70)</f>
        <v>0</v>
      </c>
      <c r="S70" s="27" t="n">
        <f aca="false">SUM(F70,I70,L70,O70,R70)</f>
        <v>478489.17</v>
      </c>
      <c r="T70" s="25" t="n">
        <f aca="false">SUM(E70,H70,K70,N70,Q70)</f>
        <v>3069305.83</v>
      </c>
      <c r="U70" s="25" t="n">
        <f aca="false">SUM(T70/C70)*100</f>
        <v>86.5130547283595</v>
      </c>
    </row>
    <row r="71" customFormat="false" ht="27.95" hidden="false" customHeight="true" outlineLevel="0" collapsed="false">
      <c r="A71" s="23" t="s">
        <v>81</v>
      </c>
      <c r="B71" s="24" t="n">
        <v>2</v>
      </c>
      <c r="C71" s="25" t="n">
        <f aca="false">SUM(D71,G71,J71,M71,P71)</f>
        <v>4587774</v>
      </c>
      <c r="D71" s="26" t="n">
        <f aca="false">'[1]% เบิก บุคลากร'!B71</f>
        <v>1965640</v>
      </c>
      <c r="E71" s="26" t="n">
        <f aca="false">'[1]% เบิก บุคลากร'!C71</f>
        <v>1719935</v>
      </c>
      <c r="F71" s="26" t="n">
        <f aca="false">SUM(D71-E71)</f>
        <v>245705</v>
      </c>
      <c r="G71" s="27" t="n">
        <f aca="false">'[1]% เบิก ดำเนินงาน'!B71</f>
        <v>1347134</v>
      </c>
      <c r="H71" s="27" t="n">
        <f aca="false">'[1]% เบิก ดำเนินงาน'!C71</f>
        <v>972368.99</v>
      </c>
      <c r="I71" s="27" t="n">
        <f aca="false">SUM(G71-H71)</f>
        <v>374765.01</v>
      </c>
      <c r="J71" s="28" t="n">
        <f aca="false">'[1]% เบิก ลงทุน'!B71</f>
        <v>0</v>
      </c>
      <c r="K71" s="28" t="n">
        <f aca="false">'[1]% เบิก ลงทุน'!C71</f>
        <v>0</v>
      </c>
      <c r="L71" s="28" t="n">
        <f aca="false">SUM(J71-K71)</f>
        <v>0</v>
      </c>
      <c r="M71" s="29" t="n">
        <f aca="false">'[1]% เบิก อุดหนุน'!B71</f>
        <v>1275000</v>
      </c>
      <c r="N71" s="29" t="n">
        <f aca="false">'[1]% เบิก อุดหนุน'!C71</f>
        <v>1275000</v>
      </c>
      <c r="O71" s="29" t="n">
        <f aca="false">'[1]% เบิก อุดหนุน'!D71</f>
        <v>0</v>
      </c>
      <c r="P71" s="30" t="n">
        <f aca="false">'[1]% เบิก รายจ่ายอื่น'!B71</f>
        <v>0</v>
      </c>
      <c r="Q71" s="30" t="n">
        <f aca="false">'[1]% เบิก รายจ่ายอื่น'!C71</f>
        <v>0</v>
      </c>
      <c r="R71" s="30" t="n">
        <f aca="false">SUM(P71-Q71)</f>
        <v>0</v>
      </c>
      <c r="S71" s="27" t="n">
        <f aca="false">SUM(F71,I71,L71,O71,R71)</f>
        <v>620470.01</v>
      </c>
      <c r="T71" s="25" t="n">
        <f aca="false">SUM(E71,H71,K71,N71,Q71)</f>
        <v>3967303.99</v>
      </c>
      <c r="U71" s="25" t="n">
        <f aca="false">SUM(T71/C71)*100</f>
        <v>86.4755759547005</v>
      </c>
    </row>
    <row r="72" customFormat="false" ht="27.95" hidden="false" customHeight="true" outlineLevel="0" collapsed="false">
      <c r="A72" s="23" t="s">
        <v>82</v>
      </c>
      <c r="B72" s="24" t="n">
        <v>2</v>
      </c>
      <c r="C72" s="25" t="n">
        <f aca="false">SUM(D72,G72,J72,M72,P72)</f>
        <v>4487470</v>
      </c>
      <c r="D72" s="26" t="n">
        <f aca="false">'[1]% เบิก บุคลากร'!B72</f>
        <v>1995080</v>
      </c>
      <c r="E72" s="26" t="n">
        <f aca="false">'[1]% เบิก บุคลากร'!C72</f>
        <v>1504770</v>
      </c>
      <c r="F72" s="26" t="n">
        <f aca="false">SUM(D72-E72)</f>
        <v>490310</v>
      </c>
      <c r="G72" s="27" t="n">
        <f aca="false">'[1]% เบิก ดำเนินงาน'!B72</f>
        <v>1407390</v>
      </c>
      <c r="H72" s="27" t="n">
        <f aca="false">'[1]% เบิก ดำเนินงาน'!C72</f>
        <v>1158508.47</v>
      </c>
      <c r="I72" s="27" t="n">
        <f aca="false">SUM(G72-H72)</f>
        <v>248881.53</v>
      </c>
      <c r="J72" s="28" t="n">
        <f aca="false">'[1]% เบิก ลงทุน'!B72</f>
        <v>0</v>
      </c>
      <c r="K72" s="28" t="n">
        <f aca="false">'[1]% เบิก ลงทุน'!C72</f>
        <v>0</v>
      </c>
      <c r="L72" s="28" t="n">
        <f aca="false">SUM(J72-K72)</f>
        <v>0</v>
      </c>
      <c r="M72" s="29" t="n">
        <f aca="false">'[1]% เบิก อุดหนุน'!B72</f>
        <v>1085000</v>
      </c>
      <c r="N72" s="29" t="n">
        <f aca="false">'[1]% เบิก อุดหนุน'!C72</f>
        <v>985000</v>
      </c>
      <c r="O72" s="29" t="n">
        <f aca="false">'[1]% เบิก อุดหนุน'!D72</f>
        <v>100000</v>
      </c>
      <c r="P72" s="30" t="n">
        <f aca="false">'[1]% เบิก รายจ่ายอื่น'!B72</f>
        <v>0</v>
      </c>
      <c r="Q72" s="30" t="n">
        <f aca="false">'[1]% เบิก รายจ่ายอื่น'!C72</f>
        <v>0</v>
      </c>
      <c r="R72" s="30" t="n">
        <f aca="false">SUM(P72-Q72)</f>
        <v>0</v>
      </c>
      <c r="S72" s="27" t="n">
        <f aca="false">SUM(F72,I72,L72,O72,R72)</f>
        <v>839191.53</v>
      </c>
      <c r="T72" s="25" t="n">
        <f aca="false">SUM(E72,H72,K72,N72,Q72)</f>
        <v>3648278.47</v>
      </c>
      <c r="U72" s="25" t="n">
        <f aca="false">SUM(T72/C72)*100</f>
        <v>81.2992280728339</v>
      </c>
    </row>
    <row r="73" customFormat="false" ht="27.95" hidden="false" customHeight="true" outlineLevel="0" collapsed="false">
      <c r="A73" s="23" t="s">
        <v>83</v>
      </c>
      <c r="B73" s="24" t="n">
        <v>3</v>
      </c>
      <c r="C73" s="25" t="n">
        <f aca="false">SUM(D73,G73,J73,M73,P73)</f>
        <v>4946007</v>
      </c>
      <c r="D73" s="26" t="n">
        <f aca="false">'[1]% เบิก บุคลากร'!B73</f>
        <v>828720</v>
      </c>
      <c r="E73" s="26" t="n">
        <f aca="false">'[1]% เบิก บุคลากร'!C73</f>
        <v>543395</v>
      </c>
      <c r="F73" s="26" t="n">
        <f aca="false">SUM(D73-E73)</f>
        <v>285325</v>
      </c>
      <c r="G73" s="27" t="n">
        <f aca="false">'[1]% เบิก ดำเนินงาน'!B73</f>
        <v>4117287</v>
      </c>
      <c r="H73" s="27" t="n">
        <f aca="false">'[1]% เบิก ดำเนินงาน'!C73</f>
        <v>2759914.37</v>
      </c>
      <c r="I73" s="27" t="n">
        <f aca="false">SUM(G73-H73)</f>
        <v>1357372.63</v>
      </c>
      <c r="J73" s="28" t="n">
        <f aca="false">'[1]% เบิก ลงทุน'!B73</f>
        <v>0</v>
      </c>
      <c r="K73" s="28" t="n">
        <f aca="false">'[1]% เบิก ลงทุน'!C73</f>
        <v>0</v>
      </c>
      <c r="L73" s="28" t="n">
        <f aca="false">SUM(J73-K73)</f>
        <v>0</v>
      </c>
      <c r="M73" s="29" t="n">
        <f aca="false">'[1]% เบิก อุดหนุน'!B73</f>
        <v>0</v>
      </c>
      <c r="N73" s="29" t="n">
        <f aca="false">'[1]% เบิก อุดหนุน'!C73</f>
        <v>0</v>
      </c>
      <c r="O73" s="29" t="n">
        <f aca="false">'[1]% เบิก อุดหนุน'!D73</f>
        <v>0</v>
      </c>
      <c r="P73" s="30" t="n">
        <f aca="false">'[1]% เบิก รายจ่ายอื่น'!B73</f>
        <v>0</v>
      </c>
      <c r="Q73" s="30" t="n">
        <f aca="false">'[1]% เบิก รายจ่ายอื่น'!C73</f>
        <v>0</v>
      </c>
      <c r="R73" s="30" t="n">
        <f aca="false">SUM(P73-Q73)</f>
        <v>0</v>
      </c>
      <c r="S73" s="27" t="n">
        <f aca="false">SUM(F73,I73,L73,O73,R73)</f>
        <v>1642697.63</v>
      </c>
      <c r="T73" s="25" t="n">
        <f aca="false">SUM(E73,H73,K73,N73,Q73)</f>
        <v>3303309.37</v>
      </c>
      <c r="U73" s="25" t="n">
        <f aca="false">SUM(T73/C73)*100</f>
        <v>66.7873977938163</v>
      </c>
    </row>
    <row r="74" customFormat="false" ht="27.95" hidden="false" customHeight="true" outlineLevel="0" collapsed="false">
      <c r="A74" s="23" t="s">
        <v>84</v>
      </c>
      <c r="B74" s="24" t="n">
        <v>2</v>
      </c>
      <c r="C74" s="25" t="n">
        <f aca="false">SUM(D74,G74,J74,M74,P74)</f>
        <v>3616296</v>
      </c>
      <c r="D74" s="26" t="n">
        <f aca="false">'[1]% เบิก บุคลากร'!B74</f>
        <v>1835600</v>
      </c>
      <c r="E74" s="26" t="n">
        <f aca="false">'[1]% เบิก บุคลากร'!C74</f>
        <v>1485446.35</v>
      </c>
      <c r="F74" s="26" t="n">
        <f aca="false">SUM(D74-E74)</f>
        <v>350153.65</v>
      </c>
      <c r="G74" s="27" t="n">
        <f aca="false">'[1]% เบิก ดำเนินงาน'!B74</f>
        <v>1175696</v>
      </c>
      <c r="H74" s="27" t="n">
        <f aca="false">'[1]% เบิก ดำเนินงาน'!C74</f>
        <v>887716.47</v>
      </c>
      <c r="I74" s="27" t="n">
        <f aca="false">SUM(G74-H74)</f>
        <v>287979.53</v>
      </c>
      <c r="J74" s="28" t="n">
        <f aca="false">'[1]% เบิก ลงทุน'!B74</f>
        <v>0</v>
      </c>
      <c r="K74" s="28" t="n">
        <f aca="false">'[1]% เบิก ลงทุน'!C74</f>
        <v>0</v>
      </c>
      <c r="L74" s="28" t="n">
        <f aca="false">SUM(J74-K74)</f>
        <v>0</v>
      </c>
      <c r="M74" s="29" t="n">
        <f aca="false">'[1]% เบิก อุดหนุน'!B74</f>
        <v>605000</v>
      </c>
      <c r="N74" s="29" t="n">
        <f aca="false">'[1]% เบิก อุดหนุน'!C74</f>
        <v>448000</v>
      </c>
      <c r="O74" s="29" t="n">
        <f aca="false">'[1]% เบิก อุดหนุน'!D74</f>
        <v>157000</v>
      </c>
      <c r="P74" s="30" t="n">
        <f aca="false">'[1]% เบิก รายจ่ายอื่น'!B74</f>
        <v>0</v>
      </c>
      <c r="Q74" s="30" t="n">
        <f aca="false">'[1]% เบิก รายจ่ายอื่น'!C74</f>
        <v>0</v>
      </c>
      <c r="R74" s="30" t="n">
        <f aca="false">SUM(P74-Q74)</f>
        <v>0</v>
      </c>
      <c r="S74" s="27" t="n">
        <f aca="false">SUM(F74,I74,L74,O74,R74)</f>
        <v>795133.18</v>
      </c>
      <c r="T74" s="25" t="n">
        <f aca="false">SUM(E74,H74,K74,N74,Q74)</f>
        <v>2821162.82</v>
      </c>
      <c r="U74" s="25" t="n">
        <f aca="false">SUM(T74/C74)*100</f>
        <v>78.0124973176975</v>
      </c>
    </row>
    <row r="75" customFormat="false" ht="27.95" hidden="false" customHeight="true" outlineLevel="0" collapsed="false">
      <c r="A75" s="23" t="s">
        <v>85</v>
      </c>
      <c r="B75" s="24" t="n">
        <v>2</v>
      </c>
      <c r="C75" s="25" t="n">
        <f aca="false">SUM(D75,G75,J75,M75,P75)</f>
        <v>3138683</v>
      </c>
      <c r="D75" s="26" t="n">
        <f aca="false">'[1]% เบิก บุคลากร'!B75</f>
        <v>1653200</v>
      </c>
      <c r="E75" s="26" t="n">
        <f aca="false">'[1]% เบิก บุคลากร'!C75</f>
        <v>1239900</v>
      </c>
      <c r="F75" s="26" t="n">
        <f aca="false">SUM(D75-E75)</f>
        <v>413300</v>
      </c>
      <c r="G75" s="27" t="n">
        <f aca="false">'[1]% เบิก ดำเนินงาน'!B75</f>
        <v>1050483</v>
      </c>
      <c r="H75" s="27" t="n">
        <f aca="false">'[1]% เบิก ดำเนินงาน'!C75</f>
        <v>736292.1</v>
      </c>
      <c r="I75" s="27" t="n">
        <f aca="false">SUM(G75-H75)</f>
        <v>314190.9</v>
      </c>
      <c r="J75" s="28" t="n">
        <f aca="false">'[1]% เบิก ลงทุน'!B75</f>
        <v>0</v>
      </c>
      <c r="K75" s="28" t="n">
        <f aca="false">'[1]% เบิก ลงทุน'!C75</f>
        <v>0</v>
      </c>
      <c r="L75" s="28" t="n">
        <f aca="false">SUM(J75-K75)</f>
        <v>0</v>
      </c>
      <c r="M75" s="29" t="n">
        <f aca="false">'[1]% เบิก อุดหนุน'!B75</f>
        <v>435000</v>
      </c>
      <c r="N75" s="29" t="n">
        <f aca="false">'[1]% เบิก อุดหนุน'!C75</f>
        <v>200260</v>
      </c>
      <c r="O75" s="29" t="n">
        <f aca="false">'[1]% เบิก อุดหนุน'!D75</f>
        <v>234740</v>
      </c>
      <c r="P75" s="30" t="n">
        <f aca="false">'[1]% เบิก รายจ่ายอื่น'!B75</f>
        <v>0</v>
      </c>
      <c r="Q75" s="30" t="n">
        <f aca="false">'[1]% เบิก รายจ่ายอื่น'!C75</f>
        <v>0</v>
      </c>
      <c r="R75" s="30" t="n">
        <f aca="false">SUM(P75-Q75)</f>
        <v>0</v>
      </c>
      <c r="S75" s="27" t="n">
        <f aca="false">SUM(F75,I75,L75,O75,R75)</f>
        <v>962230.9</v>
      </c>
      <c r="T75" s="25" t="n">
        <f aca="false">SUM(E75,H75,K75,N75,Q75)</f>
        <v>2176452.1</v>
      </c>
      <c r="U75" s="25" t="n">
        <f aca="false">SUM(T75/C75)*100</f>
        <v>69.3428453908853</v>
      </c>
    </row>
    <row r="76" customFormat="false" ht="27.95" hidden="false" customHeight="true" outlineLevel="0" collapsed="false">
      <c r="A76" s="23" t="s">
        <v>86</v>
      </c>
      <c r="B76" s="24" t="n">
        <v>2</v>
      </c>
      <c r="C76" s="25" t="n">
        <f aca="false">SUM(D76,G76,J76,M76,P76)</f>
        <v>3407217</v>
      </c>
      <c r="D76" s="26" t="n">
        <f aca="false">'[1]% เบิก บุคลากร'!B76</f>
        <v>1529360</v>
      </c>
      <c r="E76" s="26" t="n">
        <f aca="false">'[1]% เบิก บุคลากร'!C76</f>
        <v>1143360</v>
      </c>
      <c r="F76" s="26" t="n">
        <f aca="false">SUM(D76-E76)</f>
        <v>386000</v>
      </c>
      <c r="G76" s="27" t="n">
        <f aca="false">'[1]% เบิก ดำเนินงาน'!B76</f>
        <v>892857</v>
      </c>
      <c r="H76" s="27" t="n">
        <f aca="false">'[1]% เบิก ดำเนินงาน'!C76</f>
        <v>736879.49</v>
      </c>
      <c r="I76" s="27" t="n">
        <f aca="false">SUM(G76-H76)</f>
        <v>155977.51</v>
      </c>
      <c r="J76" s="28" t="n">
        <f aca="false">'[1]% เบิก ลงทุน'!B76</f>
        <v>0</v>
      </c>
      <c r="K76" s="28" t="n">
        <f aca="false">'[1]% เบิก ลงทุน'!C76</f>
        <v>0</v>
      </c>
      <c r="L76" s="28" t="n">
        <f aca="false">SUM(J76-K76)</f>
        <v>0</v>
      </c>
      <c r="M76" s="29" t="n">
        <f aca="false">'[1]% เบิก อุดหนุน'!B76</f>
        <v>985000</v>
      </c>
      <c r="N76" s="29" t="n">
        <f aca="false">'[1]% เบิก อุดหนุน'!C76</f>
        <v>880000</v>
      </c>
      <c r="O76" s="29" t="n">
        <f aca="false">'[1]% เบิก อุดหนุน'!D76</f>
        <v>105000</v>
      </c>
      <c r="P76" s="30" t="n">
        <f aca="false">'[1]% เบิก รายจ่ายอื่น'!B76</f>
        <v>0</v>
      </c>
      <c r="Q76" s="30" t="n">
        <f aca="false">'[1]% เบิก รายจ่ายอื่น'!C76</f>
        <v>0</v>
      </c>
      <c r="R76" s="30" t="n">
        <f aca="false">SUM(P76-Q76)</f>
        <v>0</v>
      </c>
      <c r="S76" s="27" t="n">
        <f aca="false">SUM(F76,I76,L76,O76,R76)</f>
        <v>646977.51</v>
      </c>
      <c r="T76" s="25" t="n">
        <f aca="false">SUM(E76,H76,K76,N76,Q76)</f>
        <v>2760239.49</v>
      </c>
      <c r="U76" s="25" t="n">
        <f aca="false">SUM(T76/C76)*100</f>
        <v>81.0115554718118</v>
      </c>
    </row>
    <row r="77" customFormat="false" ht="27.95" hidden="false" customHeight="true" outlineLevel="0" collapsed="false">
      <c r="A77" s="23" t="s">
        <v>87</v>
      </c>
      <c r="B77" s="24" t="n">
        <v>2</v>
      </c>
      <c r="C77" s="25" t="n">
        <f aca="false">SUM(D77,G77,J77,M77,P77)</f>
        <v>3422605</v>
      </c>
      <c r="D77" s="26" t="n">
        <f aca="false">'[1]% เบิก บุคลากร'!B77</f>
        <v>1657720</v>
      </c>
      <c r="E77" s="26" t="n">
        <f aca="false">'[1]% เบิก บุคลากร'!C77</f>
        <v>1243290</v>
      </c>
      <c r="F77" s="26" t="n">
        <f aca="false">SUM(D77-E77)</f>
        <v>414430</v>
      </c>
      <c r="G77" s="27" t="n">
        <f aca="false">'[1]% เบิก ดำเนินงาน'!B77</f>
        <v>969885</v>
      </c>
      <c r="H77" s="27" t="n">
        <f aca="false">'[1]% เบิก ดำเนินงาน'!C77</f>
        <v>791753.12</v>
      </c>
      <c r="I77" s="27" t="n">
        <f aca="false">SUM(G77-H77)</f>
        <v>178131.88</v>
      </c>
      <c r="J77" s="28" t="n">
        <f aca="false">'[1]% เบิก ลงทุน'!B77</f>
        <v>0</v>
      </c>
      <c r="K77" s="28" t="n">
        <f aca="false">'[1]% เบิก ลงทุน'!C77</f>
        <v>0</v>
      </c>
      <c r="L77" s="28" t="n">
        <f aca="false">SUM(J77-K77)</f>
        <v>0</v>
      </c>
      <c r="M77" s="29" t="n">
        <f aca="false">'[1]% เบิก อุดหนุน'!B77</f>
        <v>795000</v>
      </c>
      <c r="N77" s="29" t="n">
        <f aca="false">'[1]% เบิก อุดหนุน'!C77</f>
        <v>692000</v>
      </c>
      <c r="O77" s="29" t="n">
        <f aca="false">'[1]% เบิก อุดหนุน'!D77</f>
        <v>103000</v>
      </c>
      <c r="P77" s="30" t="n">
        <f aca="false">'[1]% เบิก รายจ่ายอื่น'!B77</f>
        <v>0</v>
      </c>
      <c r="Q77" s="30" t="n">
        <f aca="false">'[1]% เบิก รายจ่ายอื่น'!C77</f>
        <v>0</v>
      </c>
      <c r="R77" s="30" t="n">
        <f aca="false">SUM(P77-Q77)</f>
        <v>0</v>
      </c>
      <c r="S77" s="27" t="n">
        <f aca="false">SUM(F77,I77,L77,O77,R77)</f>
        <v>695561.88</v>
      </c>
      <c r="T77" s="25" t="n">
        <f aca="false">SUM(E77,H77,K77,N77,Q77)</f>
        <v>2727043.12</v>
      </c>
      <c r="U77" s="25" t="n">
        <f aca="false">SUM(T77/C77)*100</f>
        <v>79.6774129646863</v>
      </c>
    </row>
    <row r="78" customFormat="false" ht="27.95" hidden="false" customHeight="true" outlineLevel="0" collapsed="false">
      <c r="A78" s="23" t="s">
        <v>88</v>
      </c>
      <c r="B78" s="24" t="n">
        <v>2</v>
      </c>
      <c r="C78" s="25" t="n">
        <f aca="false">SUM(D78,G78,J78,M78,P78)</f>
        <v>2847128</v>
      </c>
      <c r="D78" s="26" t="n">
        <f aca="false">'[1]% เบิก บุคลากร'!B78</f>
        <v>1533760</v>
      </c>
      <c r="E78" s="26" t="n">
        <f aca="false">'[1]% เบิก บุคลากร'!C78</f>
        <v>1342040</v>
      </c>
      <c r="F78" s="26" t="n">
        <f aca="false">SUM(D78-E78)</f>
        <v>191720</v>
      </c>
      <c r="G78" s="27" t="n">
        <f aca="false">'[1]% เบิก ดำเนินงาน'!B78</f>
        <v>838368</v>
      </c>
      <c r="H78" s="27" t="n">
        <f aca="false">'[1]% เบิก ดำเนินงาน'!C78</f>
        <v>639098.25</v>
      </c>
      <c r="I78" s="27" t="n">
        <f aca="false">SUM(G78-H78)</f>
        <v>199269.75</v>
      </c>
      <c r="J78" s="28" t="n">
        <f aca="false">'[1]% เบิก ลงทุน'!B78</f>
        <v>0</v>
      </c>
      <c r="K78" s="28" t="n">
        <f aca="false">'[1]% เบิก ลงทุน'!C78</f>
        <v>0</v>
      </c>
      <c r="L78" s="28" t="n">
        <f aca="false">SUM(J78-K78)</f>
        <v>0</v>
      </c>
      <c r="M78" s="29" t="n">
        <f aca="false">'[1]% เบิก อุดหนุน'!B78</f>
        <v>475000</v>
      </c>
      <c r="N78" s="29" t="n">
        <f aca="false">'[1]% เบิก อุดหนุน'!C78</f>
        <v>474909</v>
      </c>
      <c r="O78" s="29" t="n">
        <f aca="false">'[1]% เบิก อุดหนุน'!D78</f>
        <v>91</v>
      </c>
      <c r="P78" s="30" t="n">
        <f aca="false">'[1]% เบิก รายจ่ายอื่น'!B78</f>
        <v>0</v>
      </c>
      <c r="Q78" s="30" t="n">
        <f aca="false">'[1]% เบิก รายจ่ายอื่น'!C78</f>
        <v>0</v>
      </c>
      <c r="R78" s="30" t="n">
        <f aca="false">SUM(P78-Q78)</f>
        <v>0</v>
      </c>
      <c r="S78" s="27" t="n">
        <f aca="false">SUM(F78,I78,L78,O78,R78)</f>
        <v>391080.75</v>
      </c>
      <c r="T78" s="25" t="n">
        <f aca="false">SUM(E78,H78,K78,N78,Q78)</f>
        <v>2456047.25</v>
      </c>
      <c r="U78" s="25" t="n">
        <f aca="false">SUM(T78/C78)*100</f>
        <v>86.2640264153912</v>
      </c>
    </row>
    <row r="79" customFormat="false" ht="27.95" hidden="false" customHeight="true" outlineLevel="0" collapsed="false">
      <c r="A79" s="23" t="s">
        <v>89</v>
      </c>
      <c r="B79" s="24" t="n">
        <v>2</v>
      </c>
      <c r="C79" s="25" t="n">
        <f aca="false">SUM(D79,G79,J79,M79,P79)</f>
        <v>3430710</v>
      </c>
      <c r="D79" s="26" t="n">
        <f aca="false">'[1]% เบิก บุคลากร'!B79</f>
        <v>1880320</v>
      </c>
      <c r="E79" s="26" t="n">
        <f aca="false">'[1]% เบิก บุคลากร'!C79</f>
        <v>1410240</v>
      </c>
      <c r="F79" s="26" t="n">
        <f aca="false">SUM(D79-E79)</f>
        <v>470080</v>
      </c>
      <c r="G79" s="27" t="n">
        <f aca="false">'[1]% เบิก ดำเนินงาน'!B79</f>
        <v>875390</v>
      </c>
      <c r="H79" s="27" t="n">
        <f aca="false">'[1]% เบิก ดำเนินงาน'!C79</f>
        <v>696991.57</v>
      </c>
      <c r="I79" s="27" t="n">
        <f aca="false">SUM(G79-H79)</f>
        <v>178398.43</v>
      </c>
      <c r="J79" s="28" t="n">
        <f aca="false">'[1]% เบิก ลงทุน'!B79</f>
        <v>0</v>
      </c>
      <c r="K79" s="28" t="n">
        <f aca="false">'[1]% เบิก ลงทุน'!C79</f>
        <v>0</v>
      </c>
      <c r="L79" s="28" t="n">
        <f aca="false">SUM(J79-K79)</f>
        <v>0</v>
      </c>
      <c r="M79" s="29" t="n">
        <f aca="false">'[1]% เบิก อุดหนุน'!B79</f>
        <v>675000</v>
      </c>
      <c r="N79" s="29" t="n">
        <f aca="false">'[1]% เบิก อุดหนุน'!C79</f>
        <v>675000</v>
      </c>
      <c r="O79" s="29" t="n">
        <f aca="false">'[1]% เบิก อุดหนุน'!D79</f>
        <v>0</v>
      </c>
      <c r="P79" s="30" t="n">
        <f aca="false">'[1]% เบิก รายจ่ายอื่น'!B79</f>
        <v>0</v>
      </c>
      <c r="Q79" s="30" t="n">
        <f aca="false">'[1]% เบิก รายจ่ายอื่น'!C79</f>
        <v>0</v>
      </c>
      <c r="R79" s="30" t="n">
        <f aca="false">SUM(P79-Q79)</f>
        <v>0</v>
      </c>
      <c r="S79" s="27" t="n">
        <f aca="false">SUM(F79,I79,L79,O79,R79)</f>
        <v>648478.43</v>
      </c>
      <c r="T79" s="25" t="n">
        <f aca="false">SUM(E79,H79,K79,N79,Q79)</f>
        <v>2782231.57</v>
      </c>
      <c r="U79" s="25" t="n">
        <f aca="false">SUM(T79/C79)*100</f>
        <v>81.0978360164514</v>
      </c>
    </row>
    <row r="80" customFormat="false" ht="27.95" hidden="false" customHeight="true" outlineLevel="0" collapsed="false">
      <c r="A80" s="23" t="s">
        <v>90</v>
      </c>
      <c r="B80" s="24" t="n">
        <v>2</v>
      </c>
      <c r="C80" s="25" t="n">
        <f aca="false">SUM(D80,G80,J80,M80,P80)</f>
        <v>4304093</v>
      </c>
      <c r="D80" s="26" t="n">
        <f aca="false">'[1]% เบิก บุคลากร'!B80</f>
        <v>1779040</v>
      </c>
      <c r="E80" s="26" t="n">
        <f aca="false">'[1]% เบิก บุคลากร'!C80</f>
        <v>1556660</v>
      </c>
      <c r="F80" s="26" t="n">
        <f aca="false">SUM(D80-E80)</f>
        <v>222380</v>
      </c>
      <c r="G80" s="27" t="n">
        <f aca="false">'[1]% เบิก ดำเนินงาน'!B80</f>
        <v>1200053</v>
      </c>
      <c r="H80" s="27" t="n">
        <f aca="false">'[1]% เบิก ดำเนินงาน'!C80</f>
        <v>924425.77</v>
      </c>
      <c r="I80" s="27" t="n">
        <f aca="false">SUM(G80-H80)</f>
        <v>275627.23</v>
      </c>
      <c r="J80" s="28" t="n">
        <f aca="false">'[1]% เบิก ลงทุน'!B80</f>
        <v>0</v>
      </c>
      <c r="K80" s="28" t="n">
        <f aca="false">'[1]% เบิก ลงทุน'!C80</f>
        <v>0</v>
      </c>
      <c r="L80" s="28" t="n">
        <f aca="false">SUM(J80-K80)</f>
        <v>0</v>
      </c>
      <c r="M80" s="29" t="n">
        <f aca="false">'[1]% เบิก อุดหนุน'!B80</f>
        <v>1325000</v>
      </c>
      <c r="N80" s="29" t="n">
        <f aca="false">'[1]% เบิก อุดหนุน'!C80</f>
        <v>1154700</v>
      </c>
      <c r="O80" s="29" t="n">
        <f aca="false">'[1]% เบิก อุดหนุน'!D80</f>
        <v>170300</v>
      </c>
      <c r="P80" s="30" t="n">
        <f aca="false">'[1]% เบิก รายจ่ายอื่น'!B80</f>
        <v>0</v>
      </c>
      <c r="Q80" s="30" t="n">
        <f aca="false">'[1]% เบิก รายจ่ายอื่น'!C80</f>
        <v>0</v>
      </c>
      <c r="R80" s="30" t="n">
        <f aca="false">SUM(P80-Q80)</f>
        <v>0</v>
      </c>
      <c r="S80" s="27" t="n">
        <f aca="false">SUM(F80,I80,L80,O80,R80)</f>
        <v>668307.23</v>
      </c>
      <c r="T80" s="25" t="n">
        <f aca="false">SUM(E80,H80,K80,N80,Q80)</f>
        <v>3635785.77</v>
      </c>
      <c r="U80" s="25" t="n">
        <f aca="false">SUM(T80/C80)*100</f>
        <v>84.4727511696425</v>
      </c>
    </row>
    <row r="81" customFormat="false" ht="27.95" hidden="false" customHeight="true" outlineLevel="0" collapsed="false">
      <c r="A81" s="23" t="s">
        <v>91</v>
      </c>
      <c r="B81" s="24" t="n">
        <v>2</v>
      </c>
      <c r="C81" s="25" t="n">
        <f aca="false">SUM(D81,G81,J81,M81,P81)</f>
        <v>3877900</v>
      </c>
      <c r="D81" s="26" t="n">
        <f aca="false">'[1]% เบิก บุคลากร'!B81</f>
        <v>1843880</v>
      </c>
      <c r="E81" s="26" t="n">
        <f aca="false">'[1]% เบิก บุคลากร'!C81</f>
        <v>1382760</v>
      </c>
      <c r="F81" s="26" t="n">
        <f aca="false">SUM(D81-E81)</f>
        <v>461120</v>
      </c>
      <c r="G81" s="27" t="n">
        <f aca="false">'[1]% เบิก ดำเนินงาน'!B81</f>
        <v>1049020</v>
      </c>
      <c r="H81" s="27" t="n">
        <f aca="false">'[1]% เบิก ดำเนินงาน'!C81</f>
        <v>751568.14</v>
      </c>
      <c r="I81" s="27" t="n">
        <f aca="false">SUM(G81-H81)</f>
        <v>297451.86</v>
      </c>
      <c r="J81" s="28" t="n">
        <f aca="false">'[1]% เบิก ลงทุน'!B81</f>
        <v>0</v>
      </c>
      <c r="K81" s="28" t="n">
        <f aca="false">'[1]% เบิก ลงทุน'!C81</f>
        <v>0</v>
      </c>
      <c r="L81" s="28" t="n">
        <f aca="false">SUM(J81-K81)</f>
        <v>0</v>
      </c>
      <c r="M81" s="29" t="n">
        <f aca="false">'[1]% เบิก อุดหนุน'!B81</f>
        <v>985000</v>
      </c>
      <c r="N81" s="29" t="n">
        <f aca="false">'[1]% เบิก อุดหนุน'!C81</f>
        <v>916000</v>
      </c>
      <c r="O81" s="29" t="n">
        <f aca="false">'[1]% เบิก อุดหนุน'!D81</f>
        <v>69000</v>
      </c>
      <c r="P81" s="30" t="n">
        <f aca="false">'[1]% เบิก รายจ่ายอื่น'!B81</f>
        <v>0</v>
      </c>
      <c r="Q81" s="30" t="n">
        <f aca="false">'[1]% เบิก รายจ่ายอื่น'!C81</f>
        <v>0</v>
      </c>
      <c r="R81" s="30" t="n">
        <f aca="false">SUM(P81-Q81)</f>
        <v>0</v>
      </c>
      <c r="S81" s="27" t="n">
        <f aca="false">SUM(F81,I81,L81,O81,R81)</f>
        <v>827571.86</v>
      </c>
      <c r="T81" s="25" t="n">
        <f aca="false">SUM(E81,H81,K81,N81,Q81)</f>
        <v>3050328.14</v>
      </c>
      <c r="U81" s="25" t="n">
        <f aca="false">SUM(T81/C81)*100</f>
        <v>78.6592779597205</v>
      </c>
    </row>
    <row r="82" customFormat="false" ht="27.95" hidden="false" customHeight="true" outlineLevel="0" collapsed="false">
      <c r="A82" s="23" t="s">
        <v>92</v>
      </c>
      <c r="B82" s="24" t="n">
        <v>2</v>
      </c>
      <c r="C82" s="25" t="n">
        <f aca="false">SUM(D82,G82,J82,M82,P82)</f>
        <v>4413416</v>
      </c>
      <c r="D82" s="26" t="n">
        <f aca="false">'[1]% เบิก บุคลากร'!B82</f>
        <v>2065280</v>
      </c>
      <c r="E82" s="26" t="n">
        <f aca="false">'[1]% เบิก บุคลากร'!C82</f>
        <v>1548960</v>
      </c>
      <c r="F82" s="26" t="n">
        <f aca="false">SUM(D82-E82)</f>
        <v>516320</v>
      </c>
      <c r="G82" s="27" t="n">
        <f aca="false">'[1]% เบิก ดำเนินงาน'!B82</f>
        <v>1063136</v>
      </c>
      <c r="H82" s="27" t="n">
        <f aca="false">'[1]% เบิก ดำเนินงาน'!C82</f>
        <v>640439.3</v>
      </c>
      <c r="I82" s="27" t="n">
        <f aca="false">SUM(G82-H82)</f>
        <v>422696.7</v>
      </c>
      <c r="J82" s="28" t="n">
        <f aca="false">'[1]% เบิก ลงทุน'!B82</f>
        <v>0</v>
      </c>
      <c r="K82" s="28" t="n">
        <f aca="false">'[1]% เบิก ลงทุน'!C82</f>
        <v>0</v>
      </c>
      <c r="L82" s="28" t="n">
        <f aca="false">SUM(J82-K82)</f>
        <v>0</v>
      </c>
      <c r="M82" s="29" t="n">
        <f aca="false">'[1]% เบิก อุดหนุน'!B82</f>
        <v>1285000</v>
      </c>
      <c r="N82" s="29" t="n">
        <f aca="false">'[1]% เบิก อุดหนุน'!C82</f>
        <v>1285000</v>
      </c>
      <c r="O82" s="29" t="n">
        <f aca="false">'[1]% เบิก อุดหนุน'!D82</f>
        <v>0</v>
      </c>
      <c r="P82" s="30" t="n">
        <f aca="false">'[1]% เบิก รายจ่ายอื่น'!B82</f>
        <v>0</v>
      </c>
      <c r="Q82" s="30" t="n">
        <f aca="false">'[1]% เบิก รายจ่ายอื่น'!C82</f>
        <v>0</v>
      </c>
      <c r="R82" s="30" t="n">
        <f aca="false">SUM(P82-Q82)</f>
        <v>0</v>
      </c>
      <c r="S82" s="27" t="n">
        <f aca="false">SUM(F82,I82,L82,O82,R82)</f>
        <v>939016.7</v>
      </c>
      <c r="T82" s="25" t="n">
        <f aca="false">SUM(E82,H82,K82,N82,Q82)</f>
        <v>3474399.3</v>
      </c>
      <c r="U82" s="25" t="n">
        <f aca="false">SUM(T82/C82)*100</f>
        <v>78.7235850869259</v>
      </c>
    </row>
    <row r="83" customFormat="false" ht="27.95" hidden="false" customHeight="true" outlineLevel="0" collapsed="false">
      <c r="A83" s="23" t="s">
        <v>93</v>
      </c>
      <c r="B83" s="24" t="n">
        <v>2</v>
      </c>
      <c r="C83" s="25" t="n">
        <f aca="false">SUM(D83,G83,J83,M83,P83)</f>
        <v>5015073</v>
      </c>
      <c r="D83" s="26" t="n">
        <f aca="false">'[1]% เบิก บุคลากร'!B83</f>
        <v>2199040</v>
      </c>
      <c r="E83" s="26" t="n">
        <f aca="false">'[1]% เบิก บุคลากร'!C83</f>
        <v>1649280</v>
      </c>
      <c r="F83" s="26" t="n">
        <f aca="false">SUM(D83-E83)</f>
        <v>549760</v>
      </c>
      <c r="G83" s="27" t="n">
        <f aca="false">'[1]% เบิก ดำเนินงาน'!B83</f>
        <v>1021033</v>
      </c>
      <c r="H83" s="27" t="n">
        <f aca="false">'[1]% เบิก ดำเนินงาน'!C83</f>
        <v>726072.4</v>
      </c>
      <c r="I83" s="27" t="n">
        <f aca="false">SUM(G83-H83)</f>
        <v>294960.6</v>
      </c>
      <c r="J83" s="28" t="n">
        <f aca="false">'[1]% เบิก ลงทุน'!B83</f>
        <v>0</v>
      </c>
      <c r="K83" s="28" t="n">
        <f aca="false">'[1]% เบิก ลงทุน'!C83</f>
        <v>0</v>
      </c>
      <c r="L83" s="28" t="n">
        <f aca="false">SUM(J83-K83)</f>
        <v>0</v>
      </c>
      <c r="M83" s="29" t="n">
        <f aca="false">'[1]% เบิก อุดหนุน'!B83</f>
        <v>1795000</v>
      </c>
      <c r="N83" s="29" t="n">
        <f aca="false">'[1]% เบิก อุดหนุน'!C83</f>
        <v>1795000</v>
      </c>
      <c r="O83" s="29" t="n">
        <f aca="false">'[1]% เบิก อุดหนุน'!D83</f>
        <v>0</v>
      </c>
      <c r="P83" s="30" t="n">
        <f aca="false">'[1]% เบิก รายจ่ายอื่น'!B83</f>
        <v>0</v>
      </c>
      <c r="Q83" s="30" t="n">
        <f aca="false">'[1]% เบิก รายจ่ายอื่น'!C83</f>
        <v>0</v>
      </c>
      <c r="R83" s="30" t="n">
        <f aca="false">SUM(P83-Q83)</f>
        <v>0</v>
      </c>
      <c r="S83" s="27" t="n">
        <f aca="false">SUM(F83,I83,L83,O83,R83)</f>
        <v>844720.6</v>
      </c>
      <c r="T83" s="25" t="n">
        <f aca="false">SUM(E83,H83,K83,N83,Q83)</f>
        <v>4170352.4</v>
      </c>
      <c r="U83" s="25" t="n">
        <f aca="false">SUM(T83/C83)*100</f>
        <v>83.1563648226058</v>
      </c>
    </row>
    <row r="84" customFormat="false" ht="27.95" hidden="false" customHeight="true" outlineLevel="0" collapsed="false">
      <c r="A84" s="23" t="s">
        <v>94</v>
      </c>
      <c r="B84" s="24" t="n">
        <v>2</v>
      </c>
      <c r="C84" s="25" t="n">
        <f aca="false">SUM(D84,G84,J84,M84,P84)</f>
        <v>4079060.4</v>
      </c>
      <c r="D84" s="26" t="n">
        <f aca="false">'[1]% เบิก บุคลากร'!B84</f>
        <v>2221306.4</v>
      </c>
      <c r="E84" s="26" t="n">
        <f aca="false">'[1]% เบิก บุคลากร'!C84</f>
        <v>1732701.2</v>
      </c>
      <c r="F84" s="26" t="n">
        <f aca="false">SUM(D84-E84)</f>
        <v>488605.2</v>
      </c>
      <c r="G84" s="27" t="n">
        <f aca="false">'[1]% เบิก ดำเนินงาน'!B84</f>
        <v>872754</v>
      </c>
      <c r="H84" s="27" t="n">
        <f aca="false">'[1]% เบิก ดำเนินงาน'!C84</f>
        <v>693452.59</v>
      </c>
      <c r="I84" s="27" t="n">
        <f aca="false">SUM(G84-H84)</f>
        <v>179301.41</v>
      </c>
      <c r="J84" s="28" t="n">
        <f aca="false">'[1]% เบิก ลงทุน'!B84</f>
        <v>0</v>
      </c>
      <c r="K84" s="28" t="n">
        <f aca="false">'[1]% เบิก ลงทุน'!C84</f>
        <v>0</v>
      </c>
      <c r="L84" s="28" t="n">
        <f aca="false">SUM(J84-K84)</f>
        <v>0</v>
      </c>
      <c r="M84" s="29" t="n">
        <f aca="false">'[1]% เบิก อุดหนุน'!B84</f>
        <v>985000</v>
      </c>
      <c r="N84" s="29" t="n">
        <f aca="false">'[1]% เบิก อุดหนุน'!C84</f>
        <v>867500</v>
      </c>
      <c r="O84" s="29" t="n">
        <f aca="false">'[1]% เบิก อุดหนุน'!D84</f>
        <v>117500</v>
      </c>
      <c r="P84" s="30" t="n">
        <f aca="false">'[1]% เบิก รายจ่ายอื่น'!B84</f>
        <v>0</v>
      </c>
      <c r="Q84" s="30" t="n">
        <f aca="false">'[1]% เบิก รายจ่ายอื่น'!C84</f>
        <v>0</v>
      </c>
      <c r="R84" s="30" t="n">
        <f aca="false">SUM(P84-Q84)</f>
        <v>0</v>
      </c>
      <c r="S84" s="27" t="n">
        <f aca="false">SUM(F84,I84,L84,O84,R84)</f>
        <v>785406.61</v>
      </c>
      <c r="T84" s="25" t="n">
        <f aca="false">SUM(E84,H84,K84,N84,Q84)</f>
        <v>3293653.79</v>
      </c>
      <c r="U84" s="25" t="n">
        <f aca="false">SUM(T84/C84)*100</f>
        <v>80.7454037699466</v>
      </c>
    </row>
    <row r="85" customFormat="false" ht="27.95" hidden="false" customHeight="true" outlineLevel="0" collapsed="false">
      <c r="A85" s="23" t="s">
        <v>95</v>
      </c>
      <c r="B85" s="24" t="n">
        <v>2</v>
      </c>
      <c r="C85" s="25" t="n">
        <f aca="false">SUM(D85,G85,J85,M85,P85)</f>
        <v>3585736.85</v>
      </c>
      <c r="D85" s="26" t="n">
        <f aca="false">'[1]% เบิก บุคลากร'!B85</f>
        <v>1835520</v>
      </c>
      <c r="E85" s="26" t="n">
        <f aca="false">'[1]% เบิก บุคลากร'!C85</f>
        <v>1376640</v>
      </c>
      <c r="F85" s="26" t="n">
        <f aca="false">SUM(D85-E85)</f>
        <v>458880</v>
      </c>
      <c r="G85" s="27" t="n">
        <f aca="false">'[1]% เบิก ดำเนินงาน'!B85</f>
        <v>935216.85</v>
      </c>
      <c r="H85" s="27" t="n">
        <f aca="false">'[1]% เบิก ดำเนินงาน'!C85</f>
        <v>705208</v>
      </c>
      <c r="I85" s="27" t="n">
        <f aca="false">SUM(G85-H85)</f>
        <v>230008.85</v>
      </c>
      <c r="J85" s="28" t="n">
        <f aca="false">'[1]% เบิก ลงทุน'!B85</f>
        <v>0</v>
      </c>
      <c r="K85" s="28" t="n">
        <f aca="false">'[1]% เบิก ลงทุน'!C85</f>
        <v>0</v>
      </c>
      <c r="L85" s="28" t="n">
        <f aca="false">SUM(J85-K85)</f>
        <v>0</v>
      </c>
      <c r="M85" s="29" t="n">
        <f aca="false">'[1]% เบิก อุดหนุน'!B85</f>
        <v>815000</v>
      </c>
      <c r="N85" s="29" t="n">
        <f aca="false">'[1]% เบิก อุดหนุน'!C85</f>
        <v>815000</v>
      </c>
      <c r="O85" s="29" t="n">
        <f aca="false">'[1]% เบิก อุดหนุน'!D85</f>
        <v>0</v>
      </c>
      <c r="P85" s="30" t="n">
        <f aca="false">'[1]% เบิก รายจ่ายอื่น'!B85</f>
        <v>0</v>
      </c>
      <c r="Q85" s="30" t="n">
        <f aca="false">'[1]% เบิก รายจ่ายอื่น'!C85</f>
        <v>0</v>
      </c>
      <c r="R85" s="30" t="n">
        <f aca="false">SUM(P85-Q85)</f>
        <v>0</v>
      </c>
      <c r="S85" s="27" t="n">
        <f aca="false">SUM(F85,I85,L85,O85,R85)</f>
        <v>688888.85</v>
      </c>
      <c r="T85" s="25" t="n">
        <f aca="false">SUM(E85,H85,K85,N85,Q85)</f>
        <v>2896848</v>
      </c>
      <c r="U85" s="25" t="n">
        <f aca="false">SUM(T85/C85)*100</f>
        <v>80.7880812558791</v>
      </c>
    </row>
    <row r="86" customFormat="false" ht="27.95" hidden="false" customHeight="true" outlineLevel="0" collapsed="false">
      <c r="A86" s="23" t="s">
        <v>96</v>
      </c>
      <c r="B86" s="24" t="n">
        <v>2</v>
      </c>
      <c r="C86" s="25" t="n">
        <f aca="false">SUM(D86,G86,J86,M86,P86)</f>
        <v>3253837</v>
      </c>
      <c r="D86" s="26" t="n">
        <f aca="false">'[1]% เบิก บุคลากร'!B86</f>
        <v>1924560</v>
      </c>
      <c r="E86" s="26" t="n">
        <f aca="false">'[1]% เบิก บุคลากร'!C86</f>
        <v>1429920</v>
      </c>
      <c r="F86" s="26" t="n">
        <f aca="false">SUM(D86-E86)</f>
        <v>494640</v>
      </c>
      <c r="G86" s="27" t="n">
        <f aca="false">'[1]% เบิก ดำเนินงาน'!B86</f>
        <v>704277</v>
      </c>
      <c r="H86" s="27" t="n">
        <f aca="false">'[1]% เบิก ดำเนินงาน'!C86</f>
        <v>525478.49</v>
      </c>
      <c r="I86" s="27" t="n">
        <f aca="false">SUM(G86-H86)</f>
        <v>178798.51</v>
      </c>
      <c r="J86" s="28" t="n">
        <f aca="false">'[1]% เบิก ลงทุน'!B86</f>
        <v>0</v>
      </c>
      <c r="K86" s="28" t="n">
        <f aca="false">'[1]% เบิก ลงทุน'!C86</f>
        <v>0</v>
      </c>
      <c r="L86" s="28" t="n">
        <f aca="false">SUM(J86-K86)</f>
        <v>0</v>
      </c>
      <c r="M86" s="29" t="n">
        <f aca="false">'[1]% เบิก อุดหนุน'!B86</f>
        <v>625000</v>
      </c>
      <c r="N86" s="29" t="n">
        <f aca="false">'[1]% เบิก อุดหนุน'!C86</f>
        <v>616000</v>
      </c>
      <c r="O86" s="29" t="n">
        <f aca="false">'[1]% เบิก อุดหนุน'!D86</f>
        <v>9000</v>
      </c>
      <c r="P86" s="30" t="n">
        <f aca="false">'[1]% เบิก รายจ่ายอื่น'!B86</f>
        <v>0</v>
      </c>
      <c r="Q86" s="30" t="n">
        <f aca="false">'[1]% เบิก รายจ่ายอื่น'!C86</f>
        <v>0</v>
      </c>
      <c r="R86" s="30" t="n">
        <f aca="false">SUM(P86-Q86)</f>
        <v>0</v>
      </c>
      <c r="S86" s="27" t="n">
        <f aca="false">SUM(F86,I86,L86,O86,R86)</f>
        <v>682438.51</v>
      </c>
      <c r="T86" s="25" t="n">
        <f aca="false">SUM(E86,H86,K86,N86,Q86)</f>
        <v>2571398.49</v>
      </c>
      <c r="U86" s="25" t="n">
        <f aca="false">SUM(T86/C86)*100</f>
        <v>79.0266534555972</v>
      </c>
    </row>
    <row r="87" customFormat="false" ht="27.95" hidden="false" customHeight="true" outlineLevel="0" collapsed="false">
      <c r="A87" s="23" t="s">
        <v>97</v>
      </c>
      <c r="B87" s="24" t="n">
        <v>2</v>
      </c>
      <c r="C87" s="25" t="n">
        <f aca="false">SUM(D87,G87,J87,M87,P87)</f>
        <v>3199172</v>
      </c>
      <c r="D87" s="26" t="n">
        <f aca="false">'[1]% เบิก บุคลากร'!B87</f>
        <v>1480560</v>
      </c>
      <c r="E87" s="26" t="n">
        <f aca="false">'[1]% เบิก บุคลากร'!C87</f>
        <v>1295490</v>
      </c>
      <c r="F87" s="26" t="n">
        <f aca="false">SUM(D87-E87)</f>
        <v>185070</v>
      </c>
      <c r="G87" s="27" t="n">
        <f aca="false">'[1]% เบิก ดำเนินงาน'!B87</f>
        <v>853612</v>
      </c>
      <c r="H87" s="27" t="n">
        <f aca="false">'[1]% เบิก ดำเนินงาน'!C87</f>
        <v>647951.79</v>
      </c>
      <c r="I87" s="27" t="n">
        <f aca="false">SUM(G87-H87)</f>
        <v>205660.21</v>
      </c>
      <c r="J87" s="28" t="n">
        <f aca="false">'[1]% เบิก ลงทุน'!B87</f>
        <v>0</v>
      </c>
      <c r="K87" s="28" t="n">
        <f aca="false">'[1]% เบิก ลงทุน'!C87</f>
        <v>0</v>
      </c>
      <c r="L87" s="28" t="n">
        <f aca="false">SUM(J87-K87)</f>
        <v>0</v>
      </c>
      <c r="M87" s="29" t="n">
        <f aca="false">'[1]% เบิก อุดหนุน'!B87</f>
        <v>865000</v>
      </c>
      <c r="N87" s="29" t="n">
        <f aca="false">'[1]% เบิก อุดหนุน'!C87</f>
        <v>763600</v>
      </c>
      <c r="O87" s="29" t="n">
        <f aca="false">'[1]% เบิก อุดหนุน'!D87</f>
        <v>101400</v>
      </c>
      <c r="P87" s="30" t="n">
        <f aca="false">'[1]% เบิก รายจ่ายอื่น'!B87</f>
        <v>0</v>
      </c>
      <c r="Q87" s="30" t="n">
        <f aca="false">'[1]% เบิก รายจ่ายอื่น'!C87</f>
        <v>0</v>
      </c>
      <c r="R87" s="30" t="n">
        <f aca="false">SUM(P87-Q87)</f>
        <v>0</v>
      </c>
      <c r="S87" s="27" t="n">
        <f aca="false">SUM(F87,I87,L87,O87,R87)</f>
        <v>492130.21</v>
      </c>
      <c r="T87" s="25" t="n">
        <f aca="false">SUM(E87,H87,K87,N87,Q87)</f>
        <v>2707041.79</v>
      </c>
      <c r="U87" s="25" t="n">
        <f aca="false">SUM(T87/C87)*100</f>
        <v>84.6169505734609</v>
      </c>
    </row>
    <row r="88" customFormat="false" ht="27.95" hidden="false" customHeight="true" outlineLevel="0" collapsed="false">
      <c r="A88" s="23" t="s">
        <v>98</v>
      </c>
      <c r="B88" s="24" t="n">
        <v>2</v>
      </c>
      <c r="C88" s="25" t="n">
        <f aca="false">SUM(D88,G88,J88,M88,P88)</f>
        <v>3278404</v>
      </c>
      <c r="D88" s="26" t="n">
        <f aca="false">'[1]% เบิก บุคลากร'!B88</f>
        <v>1875269</v>
      </c>
      <c r="E88" s="26" t="n">
        <f aca="false">'[1]% เบิก บุคลากร'!C88</f>
        <v>1378885.06</v>
      </c>
      <c r="F88" s="26" t="n">
        <f aca="false">SUM(D88-E88)</f>
        <v>496383.94</v>
      </c>
      <c r="G88" s="27" t="n">
        <f aca="false">'[1]% เบิก ดำเนินงาน'!B88</f>
        <v>1048135</v>
      </c>
      <c r="H88" s="27" t="n">
        <f aca="false">'[1]% เบิก ดำเนินงาน'!C88</f>
        <v>764621.31</v>
      </c>
      <c r="I88" s="27" t="n">
        <f aca="false">SUM(G88-H88)</f>
        <v>283513.69</v>
      </c>
      <c r="J88" s="28" t="n">
        <f aca="false">'[1]% เบิก ลงทุน'!B88</f>
        <v>0</v>
      </c>
      <c r="K88" s="28" t="n">
        <f aca="false">'[1]% เบิก ลงทุน'!C88</f>
        <v>0</v>
      </c>
      <c r="L88" s="28" t="n">
        <f aca="false">SUM(J88-K88)</f>
        <v>0</v>
      </c>
      <c r="M88" s="29" t="n">
        <f aca="false">'[1]% เบิก อุดหนุน'!B88</f>
        <v>355000</v>
      </c>
      <c r="N88" s="29" t="n">
        <f aca="false">'[1]% เบิก อุดหนุน'!C88</f>
        <v>351745</v>
      </c>
      <c r="O88" s="29" t="n">
        <f aca="false">'[1]% เบิก อุดหนุน'!D88</f>
        <v>3255</v>
      </c>
      <c r="P88" s="30" t="n">
        <f aca="false">'[1]% เบิก รายจ่ายอื่น'!B88</f>
        <v>0</v>
      </c>
      <c r="Q88" s="30" t="n">
        <f aca="false">'[1]% เบิก รายจ่ายอื่น'!C88</f>
        <v>0</v>
      </c>
      <c r="R88" s="30" t="n">
        <f aca="false">SUM(P88-Q88)</f>
        <v>0</v>
      </c>
      <c r="S88" s="27" t="n">
        <f aca="false">SUM(F88,I88,L88,O88,R88)</f>
        <v>783152.63</v>
      </c>
      <c r="T88" s="25" t="n">
        <f aca="false">SUM(E88,H88,K88,N88,Q88)</f>
        <v>2495251.37</v>
      </c>
      <c r="U88" s="25" t="n">
        <f aca="false">SUM(T88/C88)*100</f>
        <v>76.1117717645537</v>
      </c>
    </row>
    <row r="89" customFormat="false" ht="27.95" hidden="false" customHeight="true" outlineLevel="0" collapsed="false">
      <c r="A89" s="23" t="s">
        <v>99</v>
      </c>
      <c r="B89" s="24" t="n">
        <v>2</v>
      </c>
      <c r="C89" s="25" t="n">
        <f aca="false">SUM(D89,G89,J89,M89,P89)</f>
        <v>2717122</v>
      </c>
      <c r="D89" s="26" t="n">
        <f aca="false">'[1]% เบิก บุคลากร'!B89</f>
        <v>1318800</v>
      </c>
      <c r="E89" s="26" t="n">
        <f aca="false">'[1]% เบิก บุคลากร'!C89</f>
        <v>942540</v>
      </c>
      <c r="F89" s="26" t="n">
        <f aca="false">SUM(D89-E89)</f>
        <v>376260</v>
      </c>
      <c r="G89" s="27" t="n">
        <f aca="false">'[1]% เบิก ดำเนินงาน'!B89</f>
        <v>1043322</v>
      </c>
      <c r="H89" s="27" t="n">
        <f aca="false">'[1]% เบิก ดำเนินงาน'!C89</f>
        <v>691786.48</v>
      </c>
      <c r="I89" s="27" t="n">
        <f aca="false">SUM(G89-H89)</f>
        <v>351535.52</v>
      </c>
      <c r="J89" s="28" t="n">
        <f aca="false">'[1]% เบิก ลงทุน'!B89</f>
        <v>0</v>
      </c>
      <c r="K89" s="28" t="n">
        <f aca="false">'[1]% เบิก ลงทุน'!C89</f>
        <v>0</v>
      </c>
      <c r="L89" s="28" t="n">
        <f aca="false">SUM(J89-K89)</f>
        <v>0</v>
      </c>
      <c r="M89" s="29" t="n">
        <f aca="false">'[1]% เบิก อุดหนุน'!B89</f>
        <v>355000</v>
      </c>
      <c r="N89" s="29" t="n">
        <f aca="false">'[1]% เบิก อุดหนุน'!C89</f>
        <v>79020</v>
      </c>
      <c r="O89" s="29" t="n">
        <f aca="false">'[1]% เบิก อุดหนุน'!D89</f>
        <v>275980</v>
      </c>
      <c r="P89" s="30" t="n">
        <f aca="false">'[1]% เบิก รายจ่ายอื่น'!B89</f>
        <v>0</v>
      </c>
      <c r="Q89" s="30" t="n">
        <f aca="false">'[1]% เบิก รายจ่ายอื่น'!C89</f>
        <v>0</v>
      </c>
      <c r="R89" s="30" t="n">
        <f aca="false">SUM(P89-Q89)</f>
        <v>0</v>
      </c>
      <c r="S89" s="27" t="n">
        <f aca="false">SUM(F89,I89,L89,O89,R89)</f>
        <v>1003775.52</v>
      </c>
      <c r="T89" s="25" t="n">
        <f aca="false">SUM(E89,H89,K89,N89,Q89)</f>
        <v>1713346.48</v>
      </c>
      <c r="U89" s="25" t="n">
        <f aca="false">SUM(T89/C89)*100</f>
        <v>63.0573997045403</v>
      </c>
    </row>
    <row r="90" customFormat="false" ht="27.95" hidden="false" customHeight="true" outlineLevel="0" collapsed="false">
      <c r="A90" s="23" t="s">
        <v>100</v>
      </c>
      <c r="B90" s="24" t="n">
        <v>2</v>
      </c>
      <c r="C90" s="25" t="n">
        <f aca="false">SUM(D90,G90,J90,M90,P90)</f>
        <v>3452379</v>
      </c>
      <c r="D90" s="26" t="n">
        <f aca="false">'[1]% เบิก บุคลากร'!B90</f>
        <v>1686600</v>
      </c>
      <c r="E90" s="26" t="n">
        <f aca="false">'[1]% เบิก บุคลากร'!C90</f>
        <v>1238700</v>
      </c>
      <c r="F90" s="26" t="n">
        <f aca="false">SUM(D90-E90)</f>
        <v>447900</v>
      </c>
      <c r="G90" s="27" t="n">
        <f aca="false">'[1]% เบิก ดำเนินงาน'!B90</f>
        <v>1010779</v>
      </c>
      <c r="H90" s="27" t="n">
        <f aca="false">'[1]% เบิก ดำเนินงาน'!C90</f>
        <v>658671.02</v>
      </c>
      <c r="I90" s="27" t="n">
        <f aca="false">SUM(G90-H90)</f>
        <v>352107.98</v>
      </c>
      <c r="J90" s="28" t="n">
        <f aca="false">'[1]% เบิก ลงทุน'!B90</f>
        <v>0</v>
      </c>
      <c r="K90" s="28" t="n">
        <f aca="false">'[1]% เบิก ลงทุน'!C90</f>
        <v>0</v>
      </c>
      <c r="L90" s="28" t="n">
        <f aca="false">SUM(J90-K90)</f>
        <v>0</v>
      </c>
      <c r="M90" s="29" t="n">
        <f aca="false">'[1]% เบิก อุดหนุน'!B90</f>
        <v>755000</v>
      </c>
      <c r="N90" s="29" t="n">
        <f aca="false">'[1]% เบิก อุดหนุน'!C90</f>
        <v>701000</v>
      </c>
      <c r="O90" s="29" t="n">
        <f aca="false">'[1]% เบิก อุดหนุน'!D90</f>
        <v>54000</v>
      </c>
      <c r="P90" s="30" t="n">
        <f aca="false">'[1]% เบิก รายจ่ายอื่น'!B90</f>
        <v>0</v>
      </c>
      <c r="Q90" s="30" t="n">
        <f aca="false">'[1]% เบิก รายจ่ายอื่น'!C90</f>
        <v>0</v>
      </c>
      <c r="R90" s="30" t="n">
        <f aca="false">SUM(P90-Q90)</f>
        <v>0</v>
      </c>
      <c r="S90" s="27" t="n">
        <f aca="false">SUM(F90,I90,L90,O90,R90)</f>
        <v>854007.98</v>
      </c>
      <c r="T90" s="25" t="n">
        <f aca="false">SUM(E90,H90,K90,N90,Q90)</f>
        <v>2598371.02</v>
      </c>
      <c r="U90" s="25" t="n">
        <f aca="false">SUM(T90/C90)*100</f>
        <v>75.2632031419494</v>
      </c>
    </row>
    <row r="91" customFormat="false" ht="27.95" hidden="false" customHeight="true" outlineLevel="0" collapsed="false">
      <c r="A91" s="23" t="s">
        <v>101</v>
      </c>
      <c r="B91" s="24" t="n">
        <v>2</v>
      </c>
      <c r="C91" s="25" t="n">
        <f aca="false">SUM(D91,G91,J91,M91,P91)</f>
        <v>2988294</v>
      </c>
      <c r="D91" s="26" t="n">
        <f aca="false">'[1]% เบิก บุคลากร'!B91</f>
        <v>1504320</v>
      </c>
      <c r="E91" s="26" t="n">
        <f aca="false">'[1]% เบิก บุคลากร'!C91</f>
        <v>1128240</v>
      </c>
      <c r="F91" s="26" t="n">
        <f aca="false">SUM(D91-E91)</f>
        <v>376080</v>
      </c>
      <c r="G91" s="27" t="n">
        <f aca="false">'[1]% เบิก ดำเนินงาน'!B91</f>
        <v>878974</v>
      </c>
      <c r="H91" s="27" t="n">
        <f aca="false">'[1]% เบิก ดำเนินงาน'!C91</f>
        <v>719226.22</v>
      </c>
      <c r="I91" s="27" t="n">
        <f aca="false">SUM(G91-H91)</f>
        <v>159747.78</v>
      </c>
      <c r="J91" s="28" t="n">
        <f aca="false">'[1]% เบิก ลงทุน'!B91</f>
        <v>0</v>
      </c>
      <c r="K91" s="28" t="n">
        <f aca="false">'[1]% เบิก ลงทุน'!C91</f>
        <v>0</v>
      </c>
      <c r="L91" s="28" t="n">
        <f aca="false">SUM(J91-K91)</f>
        <v>0</v>
      </c>
      <c r="M91" s="29" t="n">
        <f aca="false">'[1]% เบิก อุดหนุน'!B91</f>
        <v>605000</v>
      </c>
      <c r="N91" s="29" t="n">
        <f aca="false">'[1]% เบิก อุดหนุน'!C91</f>
        <v>583000</v>
      </c>
      <c r="O91" s="29" t="n">
        <f aca="false">'[1]% เบิก อุดหนุน'!D91</f>
        <v>22000</v>
      </c>
      <c r="P91" s="30" t="n">
        <f aca="false">'[1]% เบิก รายจ่ายอื่น'!B91</f>
        <v>0</v>
      </c>
      <c r="Q91" s="30" t="n">
        <f aca="false">'[1]% เบิก รายจ่ายอื่น'!C91</f>
        <v>0</v>
      </c>
      <c r="R91" s="30" t="n">
        <f aca="false">SUM(P91-Q91)</f>
        <v>0</v>
      </c>
      <c r="S91" s="27" t="n">
        <f aca="false">SUM(F91,I91,L91,O91,R91)</f>
        <v>557827.78</v>
      </c>
      <c r="T91" s="25" t="n">
        <f aca="false">SUM(E91,H91,K91,N91,Q91)</f>
        <v>2430466.22</v>
      </c>
      <c r="U91" s="25" t="n">
        <f aca="false">SUM(T91/C91)*100</f>
        <v>81.3329016489007</v>
      </c>
    </row>
    <row r="92" customFormat="false" ht="27.95" hidden="false" customHeight="true" outlineLevel="0" collapsed="false">
      <c r="A92" s="23" t="s">
        <v>102</v>
      </c>
      <c r="B92" s="24" t="n">
        <v>2</v>
      </c>
      <c r="C92" s="25" t="n">
        <f aca="false">SUM(D92,G92,J92,M92,P92)</f>
        <v>3862907</v>
      </c>
      <c r="D92" s="26" t="n">
        <f aca="false">'[1]% เบิก บุคลากร'!B92</f>
        <v>1718000</v>
      </c>
      <c r="E92" s="26" t="n">
        <f aca="false">'[1]% เบิก บุคลากร'!C92</f>
        <v>1288500</v>
      </c>
      <c r="F92" s="26" t="n">
        <f aca="false">SUM(D92-E92)</f>
        <v>429500</v>
      </c>
      <c r="G92" s="27" t="n">
        <f aca="false">'[1]% เบิก ดำเนินงาน'!B92</f>
        <v>1199907</v>
      </c>
      <c r="H92" s="27" t="n">
        <f aca="false">'[1]% เบิก ดำเนินงาน'!C92</f>
        <v>924464.97</v>
      </c>
      <c r="I92" s="27" t="n">
        <f aca="false">SUM(G92-H92)</f>
        <v>275442.03</v>
      </c>
      <c r="J92" s="28" t="n">
        <f aca="false">'[1]% เบิก ลงทุน'!B92</f>
        <v>0</v>
      </c>
      <c r="K92" s="28" t="n">
        <f aca="false">'[1]% เบิก ลงทุน'!C92</f>
        <v>0</v>
      </c>
      <c r="L92" s="28" t="n">
        <f aca="false">SUM(J92-K92)</f>
        <v>0</v>
      </c>
      <c r="M92" s="29" t="n">
        <f aca="false">'[1]% เบิก อุดหนุน'!B92</f>
        <v>945000</v>
      </c>
      <c r="N92" s="29" t="n">
        <f aca="false">'[1]% เบิก อุดหนุน'!C92</f>
        <v>945000</v>
      </c>
      <c r="O92" s="29" t="n">
        <f aca="false">'[1]% เบิก อุดหนุน'!D92</f>
        <v>0</v>
      </c>
      <c r="P92" s="30" t="n">
        <f aca="false">'[1]% เบิก รายจ่ายอื่น'!B92</f>
        <v>0</v>
      </c>
      <c r="Q92" s="30" t="n">
        <f aca="false">'[1]% เบิก รายจ่ายอื่น'!C92</f>
        <v>0</v>
      </c>
      <c r="R92" s="30" t="n">
        <f aca="false">SUM(P92-Q92)</f>
        <v>0</v>
      </c>
      <c r="S92" s="27" t="n">
        <f aca="false">SUM(F92,I92,L92,O92,R92)</f>
        <v>704942.03</v>
      </c>
      <c r="T92" s="25" t="n">
        <f aca="false">SUM(E92,H92,K92,N92,Q92)</f>
        <v>3157964.97</v>
      </c>
      <c r="U92" s="25" t="n">
        <f aca="false">SUM(T92/C92)*100</f>
        <v>81.7509965940159</v>
      </c>
    </row>
    <row r="93" customFormat="false" ht="27.95" hidden="false" customHeight="true" outlineLevel="0" collapsed="false">
      <c r="A93" s="23" t="s">
        <v>103</v>
      </c>
      <c r="B93" s="24" t="n">
        <v>2</v>
      </c>
      <c r="C93" s="25" t="n">
        <f aca="false">SUM(D93,G93,J93,M93,P93)</f>
        <v>2958630</v>
      </c>
      <c r="D93" s="26" t="n">
        <f aca="false">'[1]% เบิก บุคลากร'!B93</f>
        <v>1482720</v>
      </c>
      <c r="E93" s="26" t="n">
        <f aca="false">'[1]% เบิก บุคลากร'!C93</f>
        <v>1112040</v>
      </c>
      <c r="F93" s="26" t="n">
        <f aca="false">SUM(D93-E93)</f>
        <v>370680</v>
      </c>
      <c r="G93" s="27" t="n">
        <f aca="false">'[1]% เบิก ดำเนินงาน'!B93</f>
        <v>870910</v>
      </c>
      <c r="H93" s="27" t="n">
        <f aca="false">'[1]% เบิก ดำเนินงาน'!C93</f>
        <v>655676.24</v>
      </c>
      <c r="I93" s="27" t="n">
        <f aca="false">SUM(G93-H93)</f>
        <v>215233.76</v>
      </c>
      <c r="J93" s="28" t="n">
        <f aca="false">'[1]% เบิก ลงทุน'!B93</f>
        <v>0</v>
      </c>
      <c r="K93" s="28" t="n">
        <f aca="false">'[1]% เบิก ลงทุน'!C93</f>
        <v>0</v>
      </c>
      <c r="L93" s="28" t="n">
        <f aca="false">SUM(J93-K93)</f>
        <v>0</v>
      </c>
      <c r="M93" s="29" t="n">
        <f aca="false">'[1]% เบิก อุดหนุน'!B93</f>
        <v>605000</v>
      </c>
      <c r="N93" s="29" t="n">
        <f aca="false">'[1]% เบิก อุดหนุน'!C93</f>
        <v>341000</v>
      </c>
      <c r="O93" s="29" t="n">
        <f aca="false">'[1]% เบิก อุดหนุน'!D93</f>
        <v>264000</v>
      </c>
      <c r="P93" s="30" t="n">
        <f aca="false">'[1]% เบิก รายจ่ายอื่น'!B93</f>
        <v>0</v>
      </c>
      <c r="Q93" s="30" t="n">
        <f aca="false">'[1]% เบิก รายจ่ายอื่น'!C93</f>
        <v>0</v>
      </c>
      <c r="R93" s="30" t="n">
        <f aca="false">SUM(P93-Q93)</f>
        <v>0</v>
      </c>
      <c r="S93" s="27" t="n">
        <f aca="false">SUM(F93,I93,L93,O93,R93)</f>
        <v>849913.76</v>
      </c>
      <c r="T93" s="25" t="n">
        <f aca="false">SUM(E93,H93,K93,N93,Q93)</f>
        <v>2108716.24</v>
      </c>
      <c r="U93" s="25" t="n">
        <f aca="false">SUM(T93/C93)*100</f>
        <v>71.2734015405779</v>
      </c>
    </row>
    <row r="94" customFormat="false" ht="27.95" hidden="false" customHeight="true" outlineLevel="0" collapsed="false">
      <c r="A94" s="23" t="s">
        <v>104</v>
      </c>
      <c r="B94" s="24" t="n">
        <v>2</v>
      </c>
      <c r="C94" s="25" t="n">
        <f aca="false">SUM(D94,G94,J94,M94,P94)</f>
        <v>3388311</v>
      </c>
      <c r="D94" s="26" t="n">
        <f aca="false">'[1]% เบิก บุคลากร'!B94</f>
        <v>1979680</v>
      </c>
      <c r="E94" s="26" t="n">
        <f aca="false">'[1]% เบิก บุคลากร'!C94</f>
        <v>1478760</v>
      </c>
      <c r="F94" s="26" t="n">
        <f aca="false">SUM(D94-E94)</f>
        <v>500920</v>
      </c>
      <c r="G94" s="27" t="n">
        <f aca="false">'[1]% เบิก ดำเนินงาน'!B94</f>
        <v>883631</v>
      </c>
      <c r="H94" s="27" t="n">
        <f aca="false">'[1]% เบิก ดำเนินงาน'!C94</f>
        <v>733546.23</v>
      </c>
      <c r="I94" s="27" t="n">
        <f aca="false">SUM(G94-H94)</f>
        <v>150084.77</v>
      </c>
      <c r="J94" s="28" t="n">
        <f aca="false">'[1]% เบิก ลงทุน'!B94</f>
        <v>0</v>
      </c>
      <c r="K94" s="28" t="n">
        <f aca="false">'[1]% เบิก ลงทุน'!C94</f>
        <v>0</v>
      </c>
      <c r="L94" s="28" t="n">
        <f aca="false">SUM(J94-K94)</f>
        <v>0</v>
      </c>
      <c r="M94" s="29" t="n">
        <f aca="false">'[1]% เบิก อุดหนุน'!B94</f>
        <v>525000</v>
      </c>
      <c r="N94" s="29" t="n">
        <f aca="false">'[1]% เบิก อุดหนุน'!C94</f>
        <v>525000</v>
      </c>
      <c r="O94" s="29" t="n">
        <f aca="false">'[1]% เบิก อุดหนุน'!D94</f>
        <v>0</v>
      </c>
      <c r="P94" s="30" t="n">
        <f aca="false">'[1]% เบิก รายจ่ายอื่น'!B94</f>
        <v>0</v>
      </c>
      <c r="Q94" s="30" t="n">
        <f aca="false">'[1]% เบิก รายจ่ายอื่น'!C94</f>
        <v>0</v>
      </c>
      <c r="R94" s="30" t="n">
        <f aca="false">SUM(P94-Q94)</f>
        <v>0</v>
      </c>
      <c r="S94" s="27" t="n">
        <f aca="false">SUM(F94,I94,L94,O94,R94)</f>
        <v>651004.77</v>
      </c>
      <c r="T94" s="25" t="n">
        <f aca="false">SUM(E94,H94,K94,N94,Q94)</f>
        <v>2737306.23</v>
      </c>
      <c r="U94" s="25" t="n">
        <f aca="false">SUM(T94/C94)*100</f>
        <v>80.7867468482085</v>
      </c>
    </row>
    <row r="95" customFormat="false" ht="27.95" hidden="false" customHeight="true" outlineLevel="0" collapsed="false">
      <c r="A95" s="23" t="s">
        <v>105</v>
      </c>
      <c r="B95" s="24" t="n">
        <v>2</v>
      </c>
      <c r="C95" s="25" t="n">
        <f aca="false">SUM(D95,G95,J95,M95,P95)</f>
        <v>4888197</v>
      </c>
      <c r="D95" s="26" t="n">
        <f aca="false">'[1]% เบิก บุคลากร'!B95</f>
        <v>2395125</v>
      </c>
      <c r="E95" s="26" t="n">
        <f aca="false">'[1]% เบิก บุคลากร'!C95</f>
        <v>1783205</v>
      </c>
      <c r="F95" s="26" t="n">
        <f aca="false">SUM(D95-E95)</f>
        <v>611920</v>
      </c>
      <c r="G95" s="27" t="n">
        <f aca="false">'[1]% เบิก ดำเนินงาน'!B95</f>
        <v>1128072</v>
      </c>
      <c r="H95" s="27" t="n">
        <f aca="false">'[1]% เบิก ดำเนินงาน'!C95</f>
        <v>767008.94</v>
      </c>
      <c r="I95" s="27" t="n">
        <f aca="false">SUM(G95-H95)</f>
        <v>361063.06</v>
      </c>
      <c r="J95" s="28" t="n">
        <f aca="false">'[1]% เบิก ลงทุน'!B95</f>
        <v>0</v>
      </c>
      <c r="K95" s="28" t="n">
        <f aca="false">'[1]% เบิก ลงทุน'!C95</f>
        <v>0</v>
      </c>
      <c r="L95" s="28" t="n">
        <f aca="false">SUM(J95-K95)</f>
        <v>0</v>
      </c>
      <c r="M95" s="29" t="n">
        <f aca="false">'[1]% เบิก อุดหนุน'!B95</f>
        <v>1365000</v>
      </c>
      <c r="N95" s="29" t="n">
        <f aca="false">'[1]% เบิก อุดหนุน'!C95</f>
        <v>513325</v>
      </c>
      <c r="O95" s="29" t="n">
        <f aca="false">'[1]% เบิก อุดหนุน'!D95</f>
        <v>851675</v>
      </c>
      <c r="P95" s="30" t="n">
        <f aca="false">'[1]% เบิก รายจ่ายอื่น'!B95</f>
        <v>0</v>
      </c>
      <c r="Q95" s="30" t="n">
        <f aca="false">'[1]% เบิก รายจ่ายอื่น'!C95</f>
        <v>0</v>
      </c>
      <c r="R95" s="30" t="n">
        <f aca="false">SUM(P95-Q95)</f>
        <v>0</v>
      </c>
      <c r="S95" s="27" t="n">
        <f aca="false">SUM(F95,I95,L95,O95,R95)</f>
        <v>1824658.06</v>
      </c>
      <c r="T95" s="25" t="n">
        <f aca="false">SUM(E95,H95,K95,N95,Q95)</f>
        <v>3063538.94</v>
      </c>
      <c r="U95" s="25" t="n">
        <f aca="false">SUM(T95/C95)*100</f>
        <v>62.6721660358615</v>
      </c>
    </row>
    <row r="96" customFormat="false" ht="27.95" hidden="false" customHeight="true" outlineLevel="0" collapsed="false">
      <c r="A96" s="23" t="s">
        <v>106</v>
      </c>
      <c r="B96" s="24" t="n">
        <v>2</v>
      </c>
      <c r="C96" s="25" t="n">
        <f aca="false">SUM(D96,G96,J96,M96,P96)</f>
        <v>3115944</v>
      </c>
      <c r="D96" s="26" t="n">
        <f aca="false">'[1]% เบิก บุคลากร'!B96</f>
        <v>1678680</v>
      </c>
      <c r="E96" s="26" t="n">
        <f aca="false">'[1]% เบิก บุคลากร'!C96</f>
        <v>1259010</v>
      </c>
      <c r="F96" s="26" t="n">
        <f aca="false">SUM(D96-E96)</f>
        <v>419670</v>
      </c>
      <c r="G96" s="27" t="n">
        <f aca="false">'[1]% เบิก ดำเนินงาน'!B96</f>
        <v>762264</v>
      </c>
      <c r="H96" s="27" t="n">
        <f aca="false">'[1]% เบิก ดำเนินงาน'!C96</f>
        <v>580903.87</v>
      </c>
      <c r="I96" s="27" t="n">
        <f aca="false">SUM(G96-H96)</f>
        <v>181360.13</v>
      </c>
      <c r="J96" s="28" t="n">
        <f aca="false">'[1]% เบิก ลงทุน'!B96</f>
        <v>0</v>
      </c>
      <c r="K96" s="28" t="n">
        <f aca="false">'[1]% เบิก ลงทุน'!C96</f>
        <v>0</v>
      </c>
      <c r="L96" s="28" t="n">
        <f aca="false">SUM(J96-K96)</f>
        <v>0</v>
      </c>
      <c r="M96" s="29" t="n">
        <f aca="false">'[1]% เบิก อุดหนุน'!B96</f>
        <v>675000</v>
      </c>
      <c r="N96" s="29" t="n">
        <f aca="false">'[1]% เบิก อุดหนุน'!C96</f>
        <v>570000</v>
      </c>
      <c r="O96" s="29" t="n">
        <f aca="false">'[1]% เบิก อุดหนุน'!D96</f>
        <v>105000</v>
      </c>
      <c r="P96" s="30" t="n">
        <f aca="false">'[1]% เบิก รายจ่ายอื่น'!B96</f>
        <v>0</v>
      </c>
      <c r="Q96" s="30" t="n">
        <f aca="false">'[1]% เบิก รายจ่ายอื่น'!C96</f>
        <v>0</v>
      </c>
      <c r="R96" s="30" t="n">
        <f aca="false">SUM(P96-Q96)</f>
        <v>0</v>
      </c>
      <c r="S96" s="27" t="n">
        <f aca="false">SUM(F96,I96,L96,O96,R96)</f>
        <v>706030.13</v>
      </c>
      <c r="T96" s="25" t="n">
        <f aca="false">SUM(E96,H96,K96,N96,Q96)</f>
        <v>2409913.87</v>
      </c>
      <c r="U96" s="25" t="n">
        <f aca="false">SUM(T96/C96)*100</f>
        <v>77.3413729515036</v>
      </c>
    </row>
    <row r="97" customFormat="false" ht="27.95" hidden="false" customHeight="true" outlineLevel="0" collapsed="false">
      <c r="A97" s="23" t="s">
        <v>107</v>
      </c>
      <c r="B97" s="24" t="n">
        <v>2</v>
      </c>
      <c r="C97" s="25" t="n">
        <f aca="false">SUM(D97,G97,J97,M97,P97)</f>
        <v>3504324</v>
      </c>
      <c r="D97" s="26" t="n">
        <f aca="false">'[1]% เบิก บุคลากร'!B97</f>
        <v>2081120</v>
      </c>
      <c r="E97" s="26" t="n">
        <f aca="false">'[1]% เบิก บุคลากร'!C97</f>
        <v>1560840</v>
      </c>
      <c r="F97" s="26" t="n">
        <f aca="false">SUM(D97-E97)</f>
        <v>520280</v>
      </c>
      <c r="G97" s="27" t="n">
        <f aca="false">'[1]% เบิก ดำเนินงาน'!B97</f>
        <v>868204</v>
      </c>
      <c r="H97" s="27" t="n">
        <f aca="false">'[1]% เบิก ดำเนินงาน'!C97</f>
        <v>680912.39</v>
      </c>
      <c r="I97" s="27" t="n">
        <f aca="false">SUM(G97-H97)</f>
        <v>187291.61</v>
      </c>
      <c r="J97" s="28" t="n">
        <f aca="false">'[1]% เบิก ลงทุน'!B97</f>
        <v>0</v>
      </c>
      <c r="K97" s="28" t="n">
        <f aca="false">'[1]% เบิก ลงทุน'!C97</f>
        <v>0</v>
      </c>
      <c r="L97" s="28" t="n">
        <f aca="false">SUM(J97-K97)</f>
        <v>0</v>
      </c>
      <c r="M97" s="29" t="n">
        <f aca="false">'[1]% เบิก อุดหนุน'!B97</f>
        <v>555000</v>
      </c>
      <c r="N97" s="29" t="n">
        <f aca="false">'[1]% เบิก อุดหนุน'!C97</f>
        <v>444450</v>
      </c>
      <c r="O97" s="29" t="n">
        <f aca="false">'[1]% เบิก อุดหนุน'!D97</f>
        <v>110550</v>
      </c>
      <c r="P97" s="30" t="n">
        <f aca="false">'[1]% เบิก รายจ่ายอื่น'!B97</f>
        <v>0</v>
      </c>
      <c r="Q97" s="30" t="n">
        <f aca="false">'[1]% เบิก รายจ่ายอื่น'!C97</f>
        <v>0</v>
      </c>
      <c r="R97" s="30" t="n">
        <f aca="false">SUM(P97-Q97)</f>
        <v>0</v>
      </c>
      <c r="S97" s="27" t="n">
        <f aca="false">SUM(F97,I97,L97,O97,R97)</f>
        <v>818121.61</v>
      </c>
      <c r="T97" s="25" t="n">
        <f aca="false">SUM(E97,H97,K97,N97,Q97)</f>
        <v>2686202.39</v>
      </c>
      <c r="U97" s="25" t="n">
        <f aca="false">SUM(T97/C97)*100</f>
        <v>76.6539392476267</v>
      </c>
    </row>
    <row r="98" customFormat="false" ht="27.95" hidden="false" customHeight="true" outlineLevel="0" collapsed="false">
      <c r="A98" s="23" t="s">
        <v>108</v>
      </c>
      <c r="B98" s="24" t="n">
        <v>2</v>
      </c>
      <c r="C98" s="25" t="n">
        <f aca="false">SUM(D98,G98,J98,M98,P98)</f>
        <v>3777680</v>
      </c>
      <c r="D98" s="26" t="n">
        <f aca="false">'[1]% เบิก บุคลากร'!B98</f>
        <v>2201120</v>
      </c>
      <c r="E98" s="26" t="n">
        <f aca="false">'[1]% เบิก บุคลากร'!C98</f>
        <v>1625654</v>
      </c>
      <c r="F98" s="26" t="n">
        <f aca="false">SUM(D98-E98)</f>
        <v>575466</v>
      </c>
      <c r="G98" s="27" t="n">
        <f aca="false">'[1]% เบิก ดำเนินงาน'!B98</f>
        <v>811560</v>
      </c>
      <c r="H98" s="27" t="n">
        <f aca="false">'[1]% เบิก ดำเนินงาน'!C98</f>
        <v>571708</v>
      </c>
      <c r="I98" s="27" t="n">
        <f aca="false">SUM(G98-H98)</f>
        <v>239852</v>
      </c>
      <c r="J98" s="28" t="n">
        <f aca="false">'[1]% เบิก ลงทุน'!B98</f>
        <v>0</v>
      </c>
      <c r="K98" s="28" t="n">
        <f aca="false">'[1]% เบิก ลงทุน'!C98</f>
        <v>0</v>
      </c>
      <c r="L98" s="28" t="n">
        <f aca="false">SUM(J98-K98)</f>
        <v>0</v>
      </c>
      <c r="M98" s="29" t="n">
        <f aca="false">'[1]% เบิก อุดหนุน'!B98</f>
        <v>765000</v>
      </c>
      <c r="N98" s="29" t="n">
        <f aca="false">'[1]% เบิก อุดหนุน'!C98</f>
        <v>527300</v>
      </c>
      <c r="O98" s="29" t="n">
        <f aca="false">'[1]% เบิก อุดหนุน'!D98</f>
        <v>237700</v>
      </c>
      <c r="P98" s="30" t="n">
        <f aca="false">'[1]% เบิก รายจ่ายอื่น'!B98</f>
        <v>0</v>
      </c>
      <c r="Q98" s="30" t="n">
        <f aca="false">'[1]% เบิก รายจ่ายอื่น'!C98</f>
        <v>0</v>
      </c>
      <c r="R98" s="30" t="n">
        <f aca="false">SUM(P98-Q98)</f>
        <v>0</v>
      </c>
      <c r="S98" s="27" t="n">
        <f aca="false">SUM(F98,I98,L98,O98,R98)</f>
        <v>1053018</v>
      </c>
      <c r="T98" s="25" t="n">
        <f aca="false">SUM(E98,H98,K98,N98,Q98)</f>
        <v>2724662</v>
      </c>
      <c r="U98" s="25" t="n">
        <f aca="false">SUM(T98/C98)*100</f>
        <v>72.1252726541158</v>
      </c>
    </row>
    <row r="99" customFormat="false" ht="27.95" hidden="false" customHeight="true" outlineLevel="0" collapsed="false">
      <c r="A99" s="23" t="s">
        <v>109</v>
      </c>
      <c r="B99" s="24" t="n">
        <v>2</v>
      </c>
      <c r="C99" s="25" t="n">
        <f aca="false">SUM(D99,G99,J99,M99,P99)</f>
        <v>3466206</v>
      </c>
      <c r="D99" s="26" t="n">
        <f aca="false">'[1]% เบิก บุคลากร'!B99</f>
        <v>1902240</v>
      </c>
      <c r="E99" s="26" t="n">
        <f aca="false">'[1]% เบิก บุคลากร'!C99</f>
        <v>1567264.64</v>
      </c>
      <c r="F99" s="26" t="n">
        <f aca="false">SUM(D99-E99)</f>
        <v>334975.36</v>
      </c>
      <c r="G99" s="27" t="n">
        <f aca="false">'[1]% เบิก ดำเนินงาน'!B99</f>
        <v>818966</v>
      </c>
      <c r="H99" s="27" t="n">
        <f aca="false">'[1]% เบิก ดำเนินงาน'!C99</f>
        <v>667092.73</v>
      </c>
      <c r="I99" s="27" t="n">
        <f aca="false">SUM(G99-H99)</f>
        <v>151873.27</v>
      </c>
      <c r="J99" s="28" t="n">
        <f aca="false">'[1]% เบิก ลงทุน'!B99</f>
        <v>0</v>
      </c>
      <c r="K99" s="28" t="n">
        <f aca="false">'[1]% เบิก ลงทุน'!C99</f>
        <v>0</v>
      </c>
      <c r="L99" s="28" t="n">
        <f aca="false">SUM(J99-K99)</f>
        <v>0</v>
      </c>
      <c r="M99" s="29" t="n">
        <f aca="false">'[1]% เบิก อุดหนุน'!B99</f>
        <v>745000</v>
      </c>
      <c r="N99" s="29" t="n">
        <f aca="false">'[1]% เบิก อุดหนุน'!C99</f>
        <v>700000</v>
      </c>
      <c r="O99" s="29" t="n">
        <f aca="false">'[1]% เบิก อุดหนุน'!D99</f>
        <v>45000</v>
      </c>
      <c r="P99" s="30" t="n">
        <f aca="false">'[1]% เบิก รายจ่ายอื่น'!B99</f>
        <v>0</v>
      </c>
      <c r="Q99" s="30" t="n">
        <f aca="false">'[1]% เบิก รายจ่ายอื่น'!C99</f>
        <v>0</v>
      </c>
      <c r="R99" s="30" t="n">
        <f aca="false">SUM(P99-Q99)</f>
        <v>0</v>
      </c>
      <c r="S99" s="27" t="n">
        <f aca="false">SUM(F99,I99,L99,O99,R99)</f>
        <v>531848.63</v>
      </c>
      <c r="T99" s="25" t="n">
        <f aca="false">SUM(E99,H99,K99,N99,Q99)</f>
        <v>2934357.37</v>
      </c>
      <c r="U99" s="25" t="n">
        <f aca="false">SUM(T99/C99)*100</f>
        <v>84.6561736376892</v>
      </c>
    </row>
    <row r="100" customFormat="false" ht="27.95" hidden="false" customHeight="true" outlineLevel="0" collapsed="false">
      <c r="A100" s="23" t="s">
        <v>110</v>
      </c>
      <c r="B100" s="24" t="n">
        <v>2</v>
      </c>
      <c r="C100" s="25" t="n">
        <f aca="false">SUM(D100,G100,J100,M100,P100)</f>
        <v>3090966</v>
      </c>
      <c r="D100" s="26" t="n">
        <f aca="false">'[1]% เบิก บุคลากร'!B100</f>
        <v>1506960</v>
      </c>
      <c r="E100" s="26" t="n">
        <f aca="false">'[1]% เบิก บุคลากร'!C100</f>
        <v>1101960</v>
      </c>
      <c r="F100" s="26" t="n">
        <f aca="false">SUM(D100-E100)</f>
        <v>405000</v>
      </c>
      <c r="G100" s="27" t="n">
        <f aca="false">'[1]% เบิก ดำเนินงาน'!B100</f>
        <v>919006</v>
      </c>
      <c r="H100" s="27" t="n">
        <f aca="false">'[1]% เบิก ดำเนินงาน'!C100</f>
        <v>667773.91</v>
      </c>
      <c r="I100" s="27" t="n">
        <f aca="false">SUM(G100-H100)</f>
        <v>251232.09</v>
      </c>
      <c r="J100" s="28" t="n">
        <f aca="false">'[1]% เบิก ลงทุน'!B100</f>
        <v>0</v>
      </c>
      <c r="K100" s="28" t="n">
        <f aca="false">'[1]% เบิก ลงทุน'!C100</f>
        <v>0</v>
      </c>
      <c r="L100" s="28" t="n">
        <f aca="false">SUM(J100-K100)</f>
        <v>0</v>
      </c>
      <c r="M100" s="29" t="n">
        <f aca="false">'[1]% เบิก อุดหนุน'!B100</f>
        <v>665000</v>
      </c>
      <c r="N100" s="29" t="n">
        <f aca="false">'[1]% เบิก อุดหนุน'!C100</f>
        <v>102690</v>
      </c>
      <c r="O100" s="29" t="n">
        <f aca="false">'[1]% เบิก อุดหนุน'!D100</f>
        <v>562310</v>
      </c>
      <c r="P100" s="30" t="n">
        <f aca="false">'[1]% เบิก รายจ่ายอื่น'!B100</f>
        <v>0</v>
      </c>
      <c r="Q100" s="30" t="n">
        <f aca="false">'[1]% เบิก รายจ่ายอื่น'!C100</f>
        <v>0</v>
      </c>
      <c r="R100" s="30" t="n">
        <f aca="false">SUM(P100-Q100)</f>
        <v>0</v>
      </c>
      <c r="S100" s="27" t="n">
        <f aca="false">SUM(F100,I100,L100,O100,R100)</f>
        <v>1218542.09</v>
      </c>
      <c r="T100" s="25" t="n">
        <f aca="false">SUM(E100,H100,K100,N100,Q100)</f>
        <v>1872423.91</v>
      </c>
      <c r="U100" s="25" t="n">
        <f aca="false">SUM(T100/C100)*100</f>
        <v>60.5773052825557</v>
      </c>
    </row>
    <row r="101" customFormat="false" ht="27.95" hidden="false" customHeight="true" outlineLevel="0" collapsed="false">
      <c r="A101" s="23" t="s">
        <v>111</v>
      </c>
      <c r="B101" s="24" t="n">
        <v>2</v>
      </c>
      <c r="C101" s="25" t="n">
        <f aca="false">SUM(D101,G101,J101,M101,P101)</f>
        <v>3708453</v>
      </c>
      <c r="D101" s="26" t="n">
        <f aca="false">'[1]% เบิก บุคลากร'!B101</f>
        <v>1894440</v>
      </c>
      <c r="E101" s="26" t="n">
        <f aca="false">'[1]% เบิก บุคลากร'!C101</f>
        <v>1420830</v>
      </c>
      <c r="F101" s="26" t="n">
        <f aca="false">SUM(D101-E101)</f>
        <v>473610</v>
      </c>
      <c r="G101" s="27" t="n">
        <f aca="false">'[1]% เบิก ดำเนินงาน'!B101</f>
        <v>899013</v>
      </c>
      <c r="H101" s="27" t="n">
        <f aca="false">'[1]% เบิก ดำเนินงาน'!C101</f>
        <v>658569.55</v>
      </c>
      <c r="I101" s="27" t="n">
        <f aca="false">SUM(G101-H101)</f>
        <v>240443.45</v>
      </c>
      <c r="J101" s="28" t="n">
        <f aca="false">'[1]% เบิก ลงทุน'!B101</f>
        <v>0</v>
      </c>
      <c r="K101" s="28" t="n">
        <f aca="false">'[1]% เบิก ลงทุน'!C101</f>
        <v>0</v>
      </c>
      <c r="L101" s="28" t="n">
        <f aca="false">SUM(J101-K101)</f>
        <v>0</v>
      </c>
      <c r="M101" s="29" t="n">
        <f aca="false">'[1]% เบิก อุดหนุน'!B101</f>
        <v>915000</v>
      </c>
      <c r="N101" s="29" t="n">
        <f aca="false">'[1]% เบิก อุดหนุน'!C101</f>
        <v>293380</v>
      </c>
      <c r="O101" s="29" t="n">
        <f aca="false">'[1]% เบิก อุดหนุน'!D101</f>
        <v>621620</v>
      </c>
      <c r="P101" s="30" t="n">
        <f aca="false">'[1]% เบิก รายจ่ายอื่น'!B101</f>
        <v>0</v>
      </c>
      <c r="Q101" s="30" t="n">
        <f aca="false">'[1]% เบิก รายจ่ายอื่น'!C101</f>
        <v>0</v>
      </c>
      <c r="R101" s="30" t="n">
        <f aca="false">SUM(P101-Q101)</f>
        <v>0</v>
      </c>
      <c r="S101" s="27" t="n">
        <f aca="false">SUM(F101,I101,L101,O101,R101)</f>
        <v>1335673.45</v>
      </c>
      <c r="T101" s="25" t="n">
        <f aca="false">SUM(E101,H101,K101,N101,Q101)</f>
        <v>2372779.55</v>
      </c>
      <c r="U101" s="25" t="n">
        <f aca="false">SUM(T101/C101)*100</f>
        <v>63.9830018069529</v>
      </c>
    </row>
    <row r="102" customFormat="false" ht="27.95" hidden="false" customHeight="true" outlineLevel="0" collapsed="false">
      <c r="A102" s="23" t="s">
        <v>112</v>
      </c>
      <c r="B102" s="24" t="n">
        <v>2</v>
      </c>
      <c r="C102" s="25" t="n">
        <f aca="false">SUM(D102,G102,J102,M102,P102)</f>
        <v>3742154</v>
      </c>
      <c r="D102" s="26" t="n">
        <f aca="false">'[1]% เบิก บุคลากร'!B102</f>
        <v>2438720</v>
      </c>
      <c r="E102" s="26" t="n">
        <f aca="false">'[1]% เบิก บุคลากร'!C102</f>
        <v>1829040</v>
      </c>
      <c r="F102" s="26" t="n">
        <f aca="false">SUM(D102-E102)</f>
        <v>609680</v>
      </c>
      <c r="G102" s="27" t="n">
        <f aca="false">'[1]% เบิก ดำเนินงาน'!B102</f>
        <v>968434</v>
      </c>
      <c r="H102" s="27" t="n">
        <f aca="false">'[1]% เบิก ดำเนินงาน'!C102</f>
        <v>814784.67</v>
      </c>
      <c r="I102" s="27" t="n">
        <f aca="false">SUM(G102-H102)</f>
        <v>153649.33</v>
      </c>
      <c r="J102" s="28" t="n">
        <f aca="false">'[1]% เบิก ลงทุน'!B102</f>
        <v>0</v>
      </c>
      <c r="K102" s="28" t="n">
        <f aca="false">'[1]% เบิก ลงทุน'!C102</f>
        <v>0</v>
      </c>
      <c r="L102" s="28" t="n">
        <f aca="false">SUM(J102-K102)</f>
        <v>0</v>
      </c>
      <c r="M102" s="29" t="n">
        <f aca="false">'[1]% เบิก อุดหนุน'!B102</f>
        <v>335000</v>
      </c>
      <c r="N102" s="29" t="n">
        <f aca="false">'[1]% เบิก อุดหนุน'!C102</f>
        <v>283720</v>
      </c>
      <c r="O102" s="29" t="n">
        <f aca="false">'[1]% เบิก อุดหนุน'!D102</f>
        <v>51280</v>
      </c>
      <c r="P102" s="30" t="n">
        <f aca="false">'[1]% เบิก รายจ่ายอื่น'!B102</f>
        <v>0</v>
      </c>
      <c r="Q102" s="30" t="n">
        <f aca="false">'[1]% เบิก รายจ่ายอื่น'!C102</f>
        <v>0</v>
      </c>
      <c r="R102" s="30" t="n">
        <f aca="false">SUM(P102-Q102)</f>
        <v>0</v>
      </c>
      <c r="S102" s="27" t="n">
        <f aca="false">SUM(F102,I102,L102,O102,R102)</f>
        <v>814609.33</v>
      </c>
      <c r="T102" s="25" t="n">
        <f aca="false">SUM(E102,H102,K102,N102,Q102)</f>
        <v>2927544.67</v>
      </c>
      <c r="U102" s="25" t="n">
        <f aca="false">SUM(T102/C102)*100</f>
        <v>78.2315391082248</v>
      </c>
    </row>
    <row r="103" customFormat="false" ht="27.95" hidden="false" customHeight="true" outlineLevel="0" collapsed="false">
      <c r="A103" s="23" t="s">
        <v>113</v>
      </c>
      <c r="B103" s="24" t="n">
        <v>2</v>
      </c>
      <c r="C103" s="25" t="n">
        <f aca="false">SUM(D103,G103,J103,M103,P103)</f>
        <v>3796900</v>
      </c>
      <c r="D103" s="26" t="n">
        <f aca="false">'[1]% เบิก บุคลากร'!B103</f>
        <v>2055320</v>
      </c>
      <c r="E103" s="26" t="n">
        <f aca="false">'[1]% เบิก บุคลากร'!C103</f>
        <v>1541490</v>
      </c>
      <c r="F103" s="26" t="n">
        <f aca="false">SUM(D103-E103)</f>
        <v>513830</v>
      </c>
      <c r="G103" s="27" t="n">
        <f aca="false">'[1]% เบิก ดำเนินงาน'!B103</f>
        <v>716580</v>
      </c>
      <c r="H103" s="27" t="n">
        <f aca="false">'[1]% เบิก ดำเนินงาน'!C103</f>
        <v>604692.67</v>
      </c>
      <c r="I103" s="27" t="n">
        <f aca="false">SUM(G103-H103)</f>
        <v>111887.33</v>
      </c>
      <c r="J103" s="28" t="n">
        <f aca="false">'[1]% เบิก ลงทุน'!B103</f>
        <v>0</v>
      </c>
      <c r="K103" s="28" t="n">
        <f aca="false">'[1]% เบิก ลงทุน'!C103</f>
        <v>0</v>
      </c>
      <c r="L103" s="28" t="n">
        <f aca="false">SUM(J103-K103)</f>
        <v>0</v>
      </c>
      <c r="M103" s="29" t="n">
        <f aca="false">'[1]% เบิก อุดหนุน'!B103</f>
        <v>1025000</v>
      </c>
      <c r="N103" s="29" t="n">
        <f aca="false">'[1]% เบิก อุดหนุน'!C103</f>
        <v>1025000</v>
      </c>
      <c r="O103" s="29" t="n">
        <f aca="false">'[1]% เบิก อุดหนุน'!D103</f>
        <v>0</v>
      </c>
      <c r="P103" s="30" t="n">
        <f aca="false">'[1]% เบิก รายจ่ายอื่น'!B103</f>
        <v>0</v>
      </c>
      <c r="Q103" s="30" t="n">
        <f aca="false">'[1]% เบิก รายจ่ายอื่น'!C103</f>
        <v>0</v>
      </c>
      <c r="R103" s="30" t="n">
        <f aca="false">SUM(P103-Q103)</f>
        <v>0</v>
      </c>
      <c r="S103" s="27" t="n">
        <f aca="false">SUM(F103,I103,L103,O103,R103)</f>
        <v>625717.33</v>
      </c>
      <c r="T103" s="25" t="n">
        <f aca="false">SUM(E103,H103,K103,N103,Q103)</f>
        <v>3171182.67</v>
      </c>
      <c r="U103" s="25" t="n">
        <f aca="false">SUM(T103/C103)*100</f>
        <v>83.520310516474</v>
      </c>
    </row>
    <row r="104" customFormat="false" ht="27.95" hidden="false" customHeight="true" outlineLevel="0" collapsed="false">
      <c r="A104" s="23" t="s">
        <v>114</v>
      </c>
      <c r="B104" s="24" t="n">
        <v>2</v>
      </c>
      <c r="C104" s="25" t="n">
        <f aca="false">SUM(D104,G104,J104,M104,P104)</f>
        <v>4170772</v>
      </c>
      <c r="D104" s="26" t="n">
        <f aca="false">'[1]% เบิก บุคลากร'!B104</f>
        <v>2014920</v>
      </c>
      <c r="E104" s="26" t="n">
        <f aca="false">'[1]% เบิก บุคลากร'!C104</f>
        <v>1511190</v>
      </c>
      <c r="F104" s="26" t="n">
        <f aca="false">SUM(D104-E104)</f>
        <v>503730</v>
      </c>
      <c r="G104" s="27" t="n">
        <f aca="false">'[1]% เบิก ดำเนินงาน'!B104</f>
        <v>1010852</v>
      </c>
      <c r="H104" s="27" t="n">
        <f aca="false">'[1]% เบิก ดำเนินงาน'!C104</f>
        <v>825958.12</v>
      </c>
      <c r="I104" s="27" t="n">
        <f aca="false">SUM(G104-H104)</f>
        <v>184893.88</v>
      </c>
      <c r="J104" s="28" t="n">
        <f aca="false">'[1]% เบิก ลงทุน'!B104</f>
        <v>0</v>
      </c>
      <c r="K104" s="28" t="n">
        <f aca="false">'[1]% เบิก ลงทุน'!C104</f>
        <v>0</v>
      </c>
      <c r="L104" s="28" t="n">
        <f aca="false">SUM(J104-K104)</f>
        <v>0</v>
      </c>
      <c r="M104" s="29" t="n">
        <f aca="false">'[1]% เบิก อุดหนุน'!B104</f>
        <v>1145000</v>
      </c>
      <c r="N104" s="29" t="n">
        <f aca="false">'[1]% เบิก อุดหนุน'!C104</f>
        <v>1137000</v>
      </c>
      <c r="O104" s="29" t="n">
        <f aca="false">'[1]% เบิก อุดหนุน'!D104</f>
        <v>8000</v>
      </c>
      <c r="P104" s="30" t="n">
        <f aca="false">'[1]% เบิก รายจ่ายอื่น'!B104</f>
        <v>0</v>
      </c>
      <c r="Q104" s="30" t="n">
        <f aca="false">'[1]% เบิก รายจ่ายอื่น'!C104</f>
        <v>0</v>
      </c>
      <c r="R104" s="30" t="n">
        <f aca="false">SUM(P104-Q104)</f>
        <v>0</v>
      </c>
      <c r="S104" s="27" t="n">
        <f aca="false">SUM(F104,I104,L104,O104,R104)</f>
        <v>696623.88</v>
      </c>
      <c r="T104" s="25" t="n">
        <f aca="false">SUM(E104,H104,K104,N104,Q104)</f>
        <v>3474148.12</v>
      </c>
      <c r="U104" s="25" t="n">
        <f aca="false">SUM(T104/C104)*100</f>
        <v>83.2974835354222</v>
      </c>
    </row>
    <row r="105" customFormat="false" ht="27.95" hidden="false" customHeight="true" outlineLevel="0" collapsed="false">
      <c r="A105" s="23" t="s">
        <v>115</v>
      </c>
      <c r="B105" s="24" t="n">
        <v>2</v>
      </c>
      <c r="C105" s="25" t="n">
        <f aca="false">SUM(D105,G105,J105,M105,P105)</f>
        <v>3297336</v>
      </c>
      <c r="D105" s="26" t="n">
        <f aca="false">'[1]% เบิก บุคลากร'!B105</f>
        <v>1447680</v>
      </c>
      <c r="E105" s="26" t="n">
        <f aca="false">'[1]% เบิก บุคลากร'!C105</f>
        <v>977760</v>
      </c>
      <c r="F105" s="26" t="n">
        <f aca="false">SUM(D105-E105)</f>
        <v>469920</v>
      </c>
      <c r="G105" s="27" t="n">
        <f aca="false">'[1]% เบิก ดำเนินงาน'!B105</f>
        <v>804656</v>
      </c>
      <c r="H105" s="27" t="n">
        <f aca="false">'[1]% เบิก ดำเนินงาน'!C105</f>
        <v>609758.33</v>
      </c>
      <c r="I105" s="27" t="n">
        <f aca="false">SUM(G105-H105)</f>
        <v>194897.67</v>
      </c>
      <c r="J105" s="28" t="n">
        <f aca="false">'[1]% เบิก ลงทุน'!B105</f>
        <v>0</v>
      </c>
      <c r="K105" s="28" t="n">
        <f aca="false">'[1]% เบิก ลงทุน'!C105</f>
        <v>0</v>
      </c>
      <c r="L105" s="28" t="n">
        <f aca="false">SUM(J105-K105)</f>
        <v>0</v>
      </c>
      <c r="M105" s="29" t="n">
        <f aca="false">'[1]% เบิก อุดหนุน'!B105</f>
        <v>1045000</v>
      </c>
      <c r="N105" s="29" t="n">
        <f aca="false">'[1]% เบิก อุดหนุน'!C105</f>
        <v>602665</v>
      </c>
      <c r="O105" s="29" t="n">
        <f aca="false">'[1]% เบิก อุดหนุน'!D105</f>
        <v>442335</v>
      </c>
      <c r="P105" s="30" t="n">
        <f aca="false">'[1]% เบิก รายจ่ายอื่น'!B105</f>
        <v>0</v>
      </c>
      <c r="Q105" s="30" t="n">
        <f aca="false">'[1]% เบิก รายจ่ายอื่น'!C105</f>
        <v>0</v>
      </c>
      <c r="R105" s="30" t="n">
        <f aca="false">SUM(P105-Q105)</f>
        <v>0</v>
      </c>
      <c r="S105" s="27" t="n">
        <f aca="false">SUM(F105,I105,L105,O105,R105)</f>
        <v>1107152.67</v>
      </c>
      <c r="T105" s="25" t="n">
        <f aca="false">SUM(E105,H105,K105,N105,Q105)</f>
        <v>2190183.33</v>
      </c>
      <c r="U105" s="25" t="n">
        <f aca="false">SUM(T105/C105)*100</f>
        <v>66.4228131437015</v>
      </c>
    </row>
    <row r="106" customFormat="false" ht="27.95" hidden="false" customHeight="true" outlineLevel="0" collapsed="false">
      <c r="A106" s="23" t="s">
        <v>116</v>
      </c>
      <c r="B106" s="24" t="n">
        <v>2</v>
      </c>
      <c r="C106" s="25" t="n">
        <f aca="false">SUM(D106,G106,J106,M106,P106)</f>
        <v>3282120</v>
      </c>
      <c r="D106" s="26" t="n">
        <f aca="false">'[1]% เบิก บุคลากร'!B106</f>
        <v>1678400</v>
      </c>
      <c r="E106" s="26" t="n">
        <f aca="false">'[1]% เบิก บุคลากร'!C106</f>
        <v>1258800</v>
      </c>
      <c r="F106" s="26" t="n">
        <f aca="false">SUM(D106-E106)</f>
        <v>419600</v>
      </c>
      <c r="G106" s="27" t="n">
        <f aca="false">'[1]% เบิก ดำเนินงาน'!B106</f>
        <v>848720</v>
      </c>
      <c r="H106" s="27" t="n">
        <f aca="false">'[1]% เบิก ดำเนินงาน'!C106</f>
        <v>680553.72</v>
      </c>
      <c r="I106" s="27" t="n">
        <f aca="false">SUM(G106-H106)</f>
        <v>168166.28</v>
      </c>
      <c r="J106" s="28" t="n">
        <f aca="false">'[1]% เบิก ลงทุน'!B106</f>
        <v>0</v>
      </c>
      <c r="K106" s="28" t="n">
        <f aca="false">'[1]% เบิก ลงทุน'!C106</f>
        <v>0</v>
      </c>
      <c r="L106" s="28" t="n">
        <f aca="false">SUM(J106-K106)</f>
        <v>0</v>
      </c>
      <c r="M106" s="29" t="n">
        <f aca="false">'[1]% เบิก อุดหนุน'!B106</f>
        <v>755000</v>
      </c>
      <c r="N106" s="29" t="n">
        <f aca="false">'[1]% เบิก อุดหนุน'!C106</f>
        <v>549050</v>
      </c>
      <c r="O106" s="29" t="n">
        <f aca="false">'[1]% เบิก อุดหนุน'!D106</f>
        <v>205950</v>
      </c>
      <c r="P106" s="30" t="n">
        <f aca="false">'[1]% เบิก รายจ่ายอื่น'!B106</f>
        <v>0</v>
      </c>
      <c r="Q106" s="30" t="n">
        <f aca="false">'[1]% เบิก รายจ่ายอื่น'!C106</f>
        <v>0</v>
      </c>
      <c r="R106" s="30" t="n">
        <f aca="false">SUM(P106-Q106)</f>
        <v>0</v>
      </c>
      <c r="S106" s="27" t="n">
        <f aca="false">SUM(F106,I106,L106,O106,R106)</f>
        <v>793716.28</v>
      </c>
      <c r="T106" s="25" t="n">
        <f aca="false">SUM(E106,H106,K106,N106,Q106)</f>
        <v>2488403.72</v>
      </c>
      <c r="U106" s="25" t="n">
        <f aca="false">SUM(T106/C106)*100</f>
        <v>75.8169634260783</v>
      </c>
    </row>
    <row r="107" customFormat="false" ht="27.95" hidden="false" customHeight="true" outlineLevel="0" collapsed="false">
      <c r="A107" s="23" t="s">
        <v>117</v>
      </c>
      <c r="B107" s="24" t="n">
        <v>2</v>
      </c>
      <c r="C107" s="25" t="n">
        <f aca="false">SUM(D107,G107,J107,M107,P107)</f>
        <v>3176878</v>
      </c>
      <c r="D107" s="26" t="n">
        <f aca="false">'[1]% เบิก บุคลากร'!B107</f>
        <v>1555960</v>
      </c>
      <c r="E107" s="26" t="n">
        <f aca="false">'[1]% เบิก บุคลากร'!C107</f>
        <v>1166970</v>
      </c>
      <c r="F107" s="26" t="n">
        <f aca="false">SUM(D107-E107)</f>
        <v>388990</v>
      </c>
      <c r="G107" s="27" t="n">
        <f aca="false">'[1]% เบิก ดำเนินงาน'!B107</f>
        <v>965918</v>
      </c>
      <c r="H107" s="27" t="n">
        <f aca="false">'[1]% เบิก ดำเนินงาน'!C107</f>
        <v>701885.99</v>
      </c>
      <c r="I107" s="27" t="n">
        <f aca="false">SUM(G107-H107)</f>
        <v>264032.01</v>
      </c>
      <c r="J107" s="28" t="n">
        <f aca="false">'[1]% เบิก ลงทุน'!B107</f>
        <v>0</v>
      </c>
      <c r="K107" s="28" t="n">
        <f aca="false">'[1]% เบิก ลงทุน'!C107</f>
        <v>0</v>
      </c>
      <c r="L107" s="28" t="n">
        <f aca="false">SUM(J107-K107)</f>
        <v>0</v>
      </c>
      <c r="M107" s="29" t="n">
        <f aca="false">'[1]% เบิก อุดหนุน'!B107</f>
        <v>655000</v>
      </c>
      <c r="N107" s="29" t="n">
        <f aca="false">'[1]% เบิก อุดหนุน'!C107</f>
        <v>570000</v>
      </c>
      <c r="O107" s="29" t="n">
        <f aca="false">'[1]% เบิก อุดหนุน'!D107</f>
        <v>85000</v>
      </c>
      <c r="P107" s="30" t="n">
        <f aca="false">'[1]% เบิก รายจ่ายอื่น'!B107</f>
        <v>0</v>
      </c>
      <c r="Q107" s="30" t="n">
        <f aca="false">'[1]% เบิก รายจ่ายอื่น'!C107</f>
        <v>0</v>
      </c>
      <c r="R107" s="30" t="n">
        <f aca="false">SUM(P107-Q107)</f>
        <v>0</v>
      </c>
      <c r="S107" s="27" t="n">
        <f aca="false">SUM(F107,I107,L107,O107,R107)</f>
        <v>738022.01</v>
      </c>
      <c r="T107" s="25" t="n">
        <f aca="false">SUM(E107,H107,K107,N107,Q107)</f>
        <v>2438855.99</v>
      </c>
      <c r="U107" s="25" t="n">
        <f aca="false">SUM(T107/C107)*100</f>
        <v>76.7689533560936</v>
      </c>
    </row>
    <row r="108" customFormat="false" ht="27.95" hidden="false" customHeight="true" outlineLevel="0" collapsed="false">
      <c r="A108" s="23" t="s">
        <v>118</v>
      </c>
      <c r="B108" s="24" t="n">
        <v>2</v>
      </c>
      <c r="C108" s="25" t="n">
        <f aca="false">SUM(D108,G108,J108,M108,P108)</f>
        <v>3389214</v>
      </c>
      <c r="D108" s="26" t="n">
        <f aca="false">'[1]% เบิก บุคลากร'!B108</f>
        <v>1748400</v>
      </c>
      <c r="E108" s="26" t="n">
        <f aca="false">'[1]% เบิก บุคลากร'!C108</f>
        <v>1311300</v>
      </c>
      <c r="F108" s="26" t="n">
        <f aca="false">SUM(D108-E108)</f>
        <v>437100</v>
      </c>
      <c r="G108" s="27" t="n">
        <f aca="false">'[1]% เบิก ดำเนินงาน'!B108</f>
        <v>1065814</v>
      </c>
      <c r="H108" s="27" t="n">
        <f aca="false">'[1]% เบิก ดำเนินงาน'!C108</f>
        <v>839811.33</v>
      </c>
      <c r="I108" s="27" t="n">
        <f aca="false">SUM(G108-H108)</f>
        <v>226002.67</v>
      </c>
      <c r="J108" s="28" t="n">
        <f aca="false">'[1]% เบิก ลงทุน'!B108</f>
        <v>0</v>
      </c>
      <c r="K108" s="28" t="n">
        <f aca="false">'[1]% เบิก ลงทุน'!C108</f>
        <v>0</v>
      </c>
      <c r="L108" s="28" t="n">
        <f aca="false">SUM(J108-K108)</f>
        <v>0</v>
      </c>
      <c r="M108" s="29" t="n">
        <f aca="false">'[1]% เบิก อุดหนุน'!B108</f>
        <v>575000</v>
      </c>
      <c r="N108" s="29" t="n">
        <f aca="false">'[1]% เบิก อุดหนุน'!C108</f>
        <v>475000</v>
      </c>
      <c r="O108" s="29" t="n">
        <f aca="false">'[1]% เบิก อุดหนุน'!D108</f>
        <v>100000</v>
      </c>
      <c r="P108" s="30" t="n">
        <f aca="false">'[1]% เบิก รายจ่ายอื่น'!B108</f>
        <v>0</v>
      </c>
      <c r="Q108" s="30" t="n">
        <f aca="false">'[1]% เบิก รายจ่ายอื่น'!C108</f>
        <v>0</v>
      </c>
      <c r="R108" s="30" t="n">
        <f aca="false">SUM(P108-Q108)</f>
        <v>0</v>
      </c>
      <c r="S108" s="27" t="n">
        <f aca="false">SUM(F108,I108,L108,O108,R108)</f>
        <v>763102.67</v>
      </c>
      <c r="T108" s="25" t="n">
        <f aca="false">SUM(E108,H108,K108,N108,Q108)</f>
        <v>2626111.33</v>
      </c>
      <c r="U108" s="25" t="n">
        <f aca="false">SUM(T108/C108)*100</f>
        <v>77.4843763185211</v>
      </c>
    </row>
    <row r="109" customFormat="false" ht="27.95" hidden="false" customHeight="true" outlineLevel="0" collapsed="false">
      <c r="A109" s="23" t="s">
        <v>119</v>
      </c>
      <c r="B109" s="24" t="n">
        <v>2</v>
      </c>
      <c r="C109" s="25" t="n">
        <f aca="false">SUM(D109,G109,J109,M109,P109)</f>
        <v>3300266</v>
      </c>
      <c r="D109" s="26" t="n">
        <f aca="false">'[1]% เบิก บุคลากร'!B109</f>
        <v>1784640</v>
      </c>
      <c r="E109" s="26" t="n">
        <f aca="false">'[1]% เบิก บุคลากร'!C109</f>
        <v>1561560</v>
      </c>
      <c r="F109" s="26" t="n">
        <f aca="false">SUM(D109-E109)</f>
        <v>223080</v>
      </c>
      <c r="G109" s="27" t="n">
        <f aca="false">'[1]% เบิก ดำเนินงาน'!B109</f>
        <v>1040626</v>
      </c>
      <c r="H109" s="27" t="n">
        <f aca="false">'[1]% เบิก ดำเนินงาน'!C109</f>
        <v>831832.87</v>
      </c>
      <c r="I109" s="27" t="n">
        <f aca="false">SUM(G109-H109)</f>
        <v>208793.13</v>
      </c>
      <c r="J109" s="28" t="n">
        <f aca="false">'[1]% เบิก ลงทุน'!B109</f>
        <v>0</v>
      </c>
      <c r="K109" s="28" t="n">
        <f aca="false">'[1]% เบิก ลงทุน'!C109</f>
        <v>0</v>
      </c>
      <c r="L109" s="28" t="n">
        <f aca="false">SUM(J109-K109)</f>
        <v>0</v>
      </c>
      <c r="M109" s="29" t="n">
        <f aca="false">'[1]% เบิก อุดหนุน'!B109</f>
        <v>475000</v>
      </c>
      <c r="N109" s="29" t="n">
        <f aca="false">'[1]% เบิก อุดหนุน'!C109</f>
        <v>365000</v>
      </c>
      <c r="O109" s="29" t="n">
        <f aca="false">'[1]% เบิก อุดหนุน'!D109</f>
        <v>110000</v>
      </c>
      <c r="P109" s="30" t="n">
        <f aca="false">'[1]% เบิก รายจ่ายอื่น'!B109</f>
        <v>0</v>
      </c>
      <c r="Q109" s="30" t="n">
        <f aca="false">'[1]% เบิก รายจ่ายอื่น'!C109</f>
        <v>0</v>
      </c>
      <c r="R109" s="30" t="n">
        <f aca="false">SUM(P109-Q109)</f>
        <v>0</v>
      </c>
      <c r="S109" s="27" t="n">
        <f aca="false">SUM(F109,I109,L109,O109,R109)</f>
        <v>541873.13</v>
      </c>
      <c r="T109" s="25" t="n">
        <f aca="false">SUM(E109,H109,K109,N109,Q109)</f>
        <v>2758392.87</v>
      </c>
      <c r="U109" s="25" t="n">
        <f aca="false">SUM(T109/C109)*100</f>
        <v>83.5809255981185</v>
      </c>
    </row>
    <row r="110" customFormat="false" ht="27.95" hidden="false" customHeight="true" outlineLevel="0" collapsed="false">
      <c r="A110" s="23" t="s">
        <v>120</v>
      </c>
      <c r="B110" s="24" t="n">
        <v>2</v>
      </c>
      <c r="C110" s="25" t="n">
        <f aca="false">SUM(D110,G110,J110,M110,P110)</f>
        <v>4492163</v>
      </c>
      <c r="D110" s="26" t="n">
        <f aca="false">'[1]% เบิก บุคลากร'!B110</f>
        <v>2773900</v>
      </c>
      <c r="E110" s="26" t="n">
        <f aca="false">'[1]% เบิก บุคลากร'!C110</f>
        <v>2080500</v>
      </c>
      <c r="F110" s="26" t="n">
        <f aca="false">SUM(D110-E110)</f>
        <v>693400</v>
      </c>
      <c r="G110" s="27" t="n">
        <f aca="false">'[1]% เบิก ดำเนินงาน'!B110</f>
        <v>1243263</v>
      </c>
      <c r="H110" s="27" t="n">
        <f aca="false">'[1]% เบิก ดำเนินงาน'!C110</f>
        <v>806701.63</v>
      </c>
      <c r="I110" s="27" t="n">
        <f aca="false">SUM(G110-H110)</f>
        <v>436561.37</v>
      </c>
      <c r="J110" s="28" t="n">
        <f aca="false">'[1]% เบิก ลงทุน'!B110</f>
        <v>0</v>
      </c>
      <c r="K110" s="28" t="n">
        <f aca="false">'[1]% เบิก ลงทุน'!C110</f>
        <v>0</v>
      </c>
      <c r="L110" s="28" t="n">
        <f aca="false">SUM(J110-K110)</f>
        <v>0</v>
      </c>
      <c r="M110" s="29" t="n">
        <f aca="false">'[1]% เบิก อุดหนุน'!B110</f>
        <v>475000</v>
      </c>
      <c r="N110" s="29" t="n">
        <f aca="false">'[1]% เบิก อุดหนุน'!C110</f>
        <v>171000</v>
      </c>
      <c r="O110" s="29" t="n">
        <f aca="false">'[1]% เบิก อุดหนุน'!D110</f>
        <v>304000</v>
      </c>
      <c r="P110" s="30" t="n">
        <f aca="false">'[1]% เบิก รายจ่ายอื่น'!B110</f>
        <v>0</v>
      </c>
      <c r="Q110" s="30" t="n">
        <f aca="false">'[1]% เบิก รายจ่ายอื่น'!C110</f>
        <v>0</v>
      </c>
      <c r="R110" s="30" t="n">
        <f aca="false">SUM(P110-Q110)</f>
        <v>0</v>
      </c>
      <c r="S110" s="27" t="n">
        <f aca="false">SUM(F110,I110,L110,O110,R110)</f>
        <v>1433961.37</v>
      </c>
      <c r="T110" s="25" t="n">
        <f aca="false">SUM(E110,H110,K110,N110,Q110)</f>
        <v>3058201.63</v>
      </c>
      <c r="U110" s="25" t="n">
        <f aca="false">SUM(T110/C110)*100</f>
        <v>68.0785988843237</v>
      </c>
    </row>
    <row r="111" customFormat="false" ht="27.95" hidden="false" customHeight="true" outlineLevel="0" collapsed="false">
      <c r="A111" s="23" t="s">
        <v>121</v>
      </c>
      <c r="B111" s="24" t="n">
        <v>2</v>
      </c>
      <c r="C111" s="25" t="n">
        <f aca="false">SUM(D111,G111,J111,M111,P111)</f>
        <v>3972587</v>
      </c>
      <c r="D111" s="26" t="n">
        <f aca="false">'[1]% เบิก บุคลากร'!B111</f>
        <v>1870717</v>
      </c>
      <c r="E111" s="26" t="n">
        <f aca="false">'[1]% เบิก บุคลากร'!C111</f>
        <v>1360537</v>
      </c>
      <c r="F111" s="26" t="n">
        <f aca="false">SUM(D111-E111)</f>
        <v>510180</v>
      </c>
      <c r="G111" s="27" t="n">
        <f aca="false">'[1]% เบิก ดำเนินงาน'!B111</f>
        <v>956870</v>
      </c>
      <c r="H111" s="27" t="n">
        <f aca="false">'[1]% เบิก ดำเนินงาน'!C111</f>
        <v>746530.8</v>
      </c>
      <c r="I111" s="27" t="n">
        <f aca="false">SUM(G111-H111)</f>
        <v>210339.2</v>
      </c>
      <c r="J111" s="28" t="n">
        <f aca="false">'[1]% เบิก ลงทุน'!B111</f>
        <v>0</v>
      </c>
      <c r="K111" s="28" t="n">
        <f aca="false">'[1]% เบิก ลงทุน'!C111</f>
        <v>0</v>
      </c>
      <c r="L111" s="28" t="n">
        <f aca="false">SUM(J111-K111)</f>
        <v>0</v>
      </c>
      <c r="M111" s="29" t="n">
        <f aca="false">'[1]% เบิก อุดหนุน'!B111</f>
        <v>1145000</v>
      </c>
      <c r="N111" s="29" t="n">
        <f aca="false">'[1]% เบิก อุดหนุน'!C111</f>
        <v>1145000</v>
      </c>
      <c r="O111" s="29" t="n">
        <f aca="false">'[1]% เบิก อุดหนุน'!D111</f>
        <v>0</v>
      </c>
      <c r="P111" s="30" t="n">
        <f aca="false">'[1]% เบิก รายจ่ายอื่น'!B111</f>
        <v>0</v>
      </c>
      <c r="Q111" s="30" t="n">
        <f aca="false">'[1]% เบิก รายจ่ายอื่น'!C111</f>
        <v>0</v>
      </c>
      <c r="R111" s="30" t="n">
        <f aca="false">SUM(P111-Q111)</f>
        <v>0</v>
      </c>
      <c r="S111" s="27" t="n">
        <f aca="false">SUM(F111,I111,L111,O111,R111)</f>
        <v>720519.2</v>
      </c>
      <c r="T111" s="25" t="n">
        <f aca="false">SUM(E111,H111,K111,N111,Q111)</f>
        <v>3252067.8</v>
      </c>
      <c r="U111" s="25" t="n">
        <f aca="false">SUM(T111/C111)*100</f>
        <v>81.8627206905727</v>
      </c>
    </row>
    <row r="112" customFormat="false" ht="27.95" hidden="false" customHeight="true" outlineLevel="0" collapsed="false">
      <c r="A112" s="23" t="s">
        <v>122</v>
      </c>
      <c r="B112" s="24" t="n">
        <v>2</v>
      </c>
      <c r="C112" s="25" t="n">
        <f aca="false">SUM(D112,G112,J112,M112,P112)</f>
        <v>4875366</v>
      </c>
      <c r="D112" s="26" t="n">
        <f aca="false">'[1]% เบิก บุคลากร'!B112</f>
        <v>2039400</v>
      </c>
      <c r="E112" s="26" t="n">
        <f aca="false">'[1]% เบิก บุคลากร'!C112</f>
        <v>1529550</v>
      </c>
      <c r="F112" s="26" t="n">
        <f aca="false">SUM(D112-E112)</f>
        <v>509850</v>
      </c>
      <c r="G112" s="27" t="n">
        <f aca="false">'[1]% เบิก ดำเนินงาน'!B112</f>
        <v>970966</v>
      </c>
      <c r="H112" s="27" t="n">
        <f aca="false">'[1]% เบิก ดำเนินงาน'!C112</f>
        <v>781578.76</v>
      </c>
      <c r="I112" s="27" t="n">
        <f aca="false">SUM(G112-H112)</f>
        <v>189387.24</v>
      </c>
      <c r="J112" s="28" t="n">
        <f aca="false">'[1]% เบิก ลงทุน'!B112</f>
        <v>0</v>
      </c>
      <c r="K112" s="28" t="n">
        <f aca="false">'[1]% เบิก ลงทุน'!C112</f>
        <v>0</v>
      </c>
      <c r="L112" s="28" t="n">
        <f aca="false">SUM(J112-K112)</f>
        <v>0</v>
      </c>
      <c r="M112" s="29" t="n">
        <f aca="false">'[1]% เบิก อุดหนุน'!B112</f>
        <v>1865000</v>
      </c>
      <c r="N112" s="29" t="n">
        <f aca="false">'[1]% เบิก อุดหนุน'!C112</f>
        <v>1865000</v>
      </c>
      <c r="O112" s="29" t="n">
        <f aca="false">'[1]% เบิก อุดหนุน'!D112</f>
        <v>0</v>
      </c>
      <c r="P112" s="30" t="n">
        <f aca="false">'[1]% เบิก รายจ่ายอื่น'!B112</f>
        <v>0</v>
      </c>
      <c r="Q112" s="30" t="n">
        <f aca="false">'[1]% เบิก รายจ่ายอื่น'!C112</f>
        <v>0</v>
      </c>
      <c r="R112" s="30" t="n">
        <f aca="false">SUM(P112-Q112)</f>
        <v>0</v>
      </c>
      <c r="S112" s="27" t="n">
        <f aca="false">SUM(F112,I112,L112,O112,R112)</f>
        <v>699237.24</v>
      </c>
      <c r="T112" s="25" t="n">
        <f aca="false">SUM(E112,H112,K112,N112,Q112)</f>
        <v>4176128.76</v>
      </c>
      <c r="U112" s="25" t="n">
        <f aca="false">SUM(T112/C112)*100</f>
        <v>85.6577487720922</v>
      </c>
    </row>
    <row r="113" customFormat="false" ht="27.95" hidden="false" customHeight="true" outlineLevel="0" collapsed="false">
      <c r="A113" s="23" t="s">
        <v>123</v>
      </c>
      <c r="B113" s="24" t="n">
        <v>2</v>
      </c>
      <c r="C113" s="25" t="n">
        <f aca="false">SUM(D113,G113,J113,M113,P113)</f>
        <v>4505990</v>
      </c>
      <c r="D113" s="26" t="n">
        <f aca="false">'[1]% เบิก บุคลากร'!B113</f>
        <v>1961560</v>
      </c>
      <c r="E113" s="26" t="n">
        <f aca="false">'[1]% เบิก บุคลากร'!C113</f>
        <v>1471170</v>
      </c>
      <c r="F113" s="26" t="n">
        <f aca="false">SUM(D113-E113)</f>
        <v>490390</v>
      </c>
      <c r="G113" s="27" t="n">
        <f aca="false">'[1]% เบิก ดำเนินงาน'!B113</f>
        <v>989430</v>
      </c>
      <c r="H113" s="27" t="n">
        <f aca="false">'[1]% เบิก ดำเนินงาน'!C113</f>
        <v>756917.84</v>
      </c>
      <c r="I113" s="27" t="n">
        <f aca="false">SUM(G113-H113)</f>
        <v>232512.16</v>
      </c>
      <c r="J113" s="28" t="n">
        <f aca="false">'[1]% เบิก ลงทุน'!B113</f>
        <v>0</v>
      </c>
      <c r="K113" s="28" t="n">
        <f aca="false">'[1]% เบิก ลงทุน'!C113</f>
        <v>0</v>
      </c>
      <c r="L113" s="28" t="n">
        <f aca="false">SUM(J113-K113)</f>
        <v>0</v>
      </c>
      <c r="M113" s="29" t="n">
        <f aca="false">'[1]% เบิก อุดหนุน'!B113</f>
        <v>1555000</v>
      </c>
      <c r="N113" s="29" t="n">
        <f aca="false">'[1]% เบิก อุดหนุน'!C113</f>
        <v>1396000</v>
      </c>
      <c r="O113" s="29" t="n">
        <f aca="false">'[1]% เบิก อุดหนุน'!D113</f>
        <v>159000</v>
      </c>
      <c r="P113" s="30" t="n">
        <f aca="false">'[1]% เบิก รายจ่ายอื่น'!B113</f>
        <v>0</v>
      </c>
      <c r="Q113" s="30" t="n">
        <f aca="false">'[1]% เบิก รายจ่ายอื่น'!C113</f>
        <v>0</v>
      </c>
      <c r="R113" s="30" t="n">
        <f aca="false">SUM(P113-Q113)</f>
        <v>0</v>
      </c>
      <c r="S113" s="27" t="n">
        <f aca="false">SUM(F113,I113,L113,O113,R113)</f>
        <v>881902.16</v>
      </c>
      <c r="T113" s="25" t="n">
        <f aca="false">SUM(E113,H113,K113,N113,Q113)</f>
        <v>3624087.84</v>
      </c>
      <c r="U113" s="25" t="n">
        <f aca="false">SUM(T113/C113)*100</f>
        <v>80.4282264274887</v>
      </c>
    </row>
    <row r="114" customFormat="false" ht="27.95" hidden="false" customHeight="true" outlineLevel="0" collapsed="false">
      <c r="A114" s="23" t="s">
        <v>124</v>
      </c>
      <c r="B114" s="24" t="n">
        <v>2</v>
      </c>
      <c r="C114" s="25" t="n">
        <f aca="false">SUM(D114,G114,J114,M114,P114)</f>
        <v>4165923</v>
      </c>
      <c r="D114" s="26" t="n">
        <f aca="false">'[1]% เบิก บุคลากร'!B114</f>
        <v>2001920</v>
      </c>
      <c r="E114" s="26" t="n">
        <f aca="false">'[1]% เบิก บุคลากร'!C114</f>
        <v>1452831.29</v>
      </c>
      <c r="F114" s="26" t="n">
        <f aca="false">SUM(D114-E114)</f>
        <v>549088.71</v>
      </c>
      <c r="G114" s="27" t="n">
        <f aca="false">'[1]% เบิก ดำเนินงาน'!B114</f>
        <v>799003</v>
      </c>
      <c r="H114" s="27" t="n">
        <f aca="false">'[1]% เบิก ดำเนินงาน'!C114</f>
        <v>624913</v>
      </c>
      <c r="I114" s="27" t="n">
        <f aca="false">SUM(G114-H114)</f>
        <v>174090</v>
      </c>
      <c r="J114" s="28" t="n">
        <f aca="false">'[1]% เบิก ลงทุน'!B114</f>
        <v>0</v>
      </c>
      <c r="K114" s="28" t="n">
        <f aca="false">'[1]% เบิก ลงทุน'!C114</f>
        <v>0</v>
      </c>
      <c r="L114" s="28" t="n">
        <f aca="false">SUM(J114-K114)</f>
        <v>0</v>
      </c>
      <c r="M114" s="29" t="n">
        <f aca="false">'[1]% เบิก อุดหนุน'!B114</f>
        <v>1365000</v>
      </c>
      <c r="N114" s="29" t="n">
        <f aca="false">'[1]% เบิก อุดหนุน'!C114</f>
        <v>1365000</v>
      </c>
      <c r="O114" s="29" t="n">
        <f aca="false">'[1]% เบิก อุดหนุน'!D114</f>
        <v>0</v>
      </c>
      <c r="P114" s="30" t="n">
        <f aca="false">'[1]% เบิก รายจ่ายอื่น'!B114</f>
        <v>0</v>
      </c>
      <c r="Q114" s="30" t="n">
        <f aca="false">'[1]% เบิก รายจ่ายอื่น'!C114</f>
        <v>0</v>
      </c>
      <c r="R114" s="30" t="n">
        <f aca="false">SUM(P114-Q114)</f>
        <v>0</v>
      </c>
      <c r="S114" s="27" t="n">
        <f aca="false">SUM(F114,I114,L114,O114,R114)</f>
        <v>723178.71</v>
      </c>
      <c r="T114" s="25" t="n">
        <f aca="false">SUM(E114,H114,K114,N114,Q114)</f>
        <v>3442744.29</v>
      </c>
      <c r="U114" s="25" t="n">
        <f aca="false">SUM(T114/C114)*100</f>
        <v>82.6406126565469</v>
      </c>
    </row>
    <row r="115" customFormat="false" ht="27.95" hidden="false" customHeight="true" outlineLevel="0" collapsed="false">
      <c r="A115" s="23" t="s">
        <v>125</v>
      </c>
      <c r="B115" s="24" t="n">
        <v>2</v>
      </c>
      <c r="C115" s="25" t="n">
        <f aca="false">SUM(D115,G115,J115,M115,P115)</f>
        <v>4589080</v>
      </c>
      <c r="D115" s="26" t="n">
        <f aca="false">'[1]% เบิก บุคลากร'!B115</f>
        <v>2082280</v>
      </c>
      <c r="E115" s="26" t="n">
        <f aca="false">'[1]% เบิก บุคลากร'!C115</f>
        <v>1561710</v>
      </c>
      <c r="F115" s="26" t="n">
        <f aca="false">SUM(D115-E115)</f>
        <v>520570</v>
      </c>
      <c r="G115" s="27" t="n">
        <f aca="false">'[1]% เบิก ดำเนินงาน'!B115</f>
        <v>1181800</v>
      </c>
      <c r="H115" s="27" t="n">
        <f aca="false">'[1]% เบิก ดำเนินงาน'!C115</f>
        <v>902882.03</v>
      </c>
      <c r="I115" s="27" t="n">
        <f aca="false">SUM(G115-H115)</f>
        <v>278917.97</v>
      </c>
      <c r="J115" s="28" t="n">
        <f aca="false">'[1]% เบิก ลงทุน'!B115</f>
        <v>0</v>
      </c>
      <c r="K115" s="28" t="n">
        <f aca="false">'[1]% เบิก ลงทุน'!C115</f>
        <v>0</v>
      </c>
      <c r="L115" s="28" t="n">
        <f aca="false">SUM(J115-K115)</f>
        <v>0</v>
      </c>
      <c r="M115" s="29" t="n">
        <f aca="false">'[1]% เบิก อุดหนุน'!B115</f>
        <v>1325000</v>
      </c>
      <c r="N115" s="29" t="n">
        <f aca="false">'[1]% เบิก อุดหนุน'!C115</f>
        <v>1240509</v>
      </c>
      <c r="O115" s="29" t="n">
        <f aca="false">'[1]% เบิก อุดหนุน'!D115</f>
        <v>84491</v>
      </c>
      <c r="P115" s="30" t="n">
        <f aca="false">'[1]% เบิก รายจ่ายอื่น'!B115</f>
        <v>0</v>
      </c>
      <c r="Q115" s="30" t="n">
        <f aca="false">'[1]% เบิก รายจ่ายอื่น'!C115</f>
        <v>0</v>
      </c>
      <c r="R115" s="30" t="n">
        <f aca="false">SUM(P115-Q115)</f>
        <v>0</v>
      </c>
      <c r="S115" s="27" t="n">
        <f aca="false">SUM(F115,I115,L115,O115,R115)</f>
        <v>883978.97</v>
      </c>
      <c r="T115" s="25" t="n">
        <f aca="false">SUM(E115,H115,K115,N115,Q115)</f>
        <v>3705101.03</v>
      </c>
      <c r="U115" s="25" t="n">
        <f aca="false">SUM(T115/C115)*100</f>
        <v>80.7373379849556</v>
      </c>
    </row>
    <row r="116" customFormat="false" ht="27.95" hidden="false" customHeight="true" outlineLevel="0" collapsed="false">
      <c r="A116" s="23" t="s">
        <v>126</v>
      </c>
      <c r="B116" s="24" t="n">
        <v>2</v>
      </c>
      <c r="C116" s="25" t="n">
        <f aca="false">SUM(D116,G116,J116,M116,P116)</f>
        <v>2821360</v>
      </c>
      <c r="D116" s="26" t="n">
        <f aca="false">'[1]% เบิก บุคลากร'!B116</f>
        <v>1529120</v>
      </c>
      <c r="E116" s="26" t="n">
        <f aca="false">'[1]% เบิก บุคลากร'!C116</f>
        <v>1146840</v>
      </c>
      <c r="F116" s="26" t="n">
        <f aca="false">SUM(D116-E116)</f>
        <v>382280</v>
      </c>
      <c r="G116" s="27" t="n">
        <f aca="false">'[1]% เบิก ดำเนินงาน'!B116</f>
        <v>1037240</v>
      </c>
      <c r="H116" s="27" t="n">
        <f aca="false">'[1]% เบิก ดำเนินงาน'!C116</f>
        <v>804982.76</v>
      </c>
      <c r="I116" s="27" t="n">
        <f aca="false">SUM(G116-H116)</f>
        <v>232257.24</v>
      </c>
      <c r="J116" s="28" t="n">
        <f aca="false">'[1]% เบิก ลงทุน'!B116</f>
        <v>0</v>
      </c>
      <c r="K116" s="28" t="n">
        <f aca="false">'[1]% เบิก ลงทุน'!C116</f>
        <v>0</v>
      </c>
      <c r="L116" s="28" t="n">
        <f aca="false">SUM(J116-K116)</f>
        <v>0</v>
      </c>
      <c r="M116" s="29" t="n">
        <f aca="false">'[1]% เบิก อุดหนุน'!B116</f>
        <v>255000</v>
      </c>
      <c r="N116" s="29" t="n">
        <f aca="false">'[1]% เบิก อุดหนุน'!C116</f>
        <v>255000</v>
      </c>
      <c r="O116" s="29" t="n">
        <f aca="false">'[1]% เบิก อุดหนุน'!D116</f>
        <v>0</v>
      </c>
      <c r="P116" s="30" t="n">
        <f aca="false">'[1]% เบิก รายจ่ายอื่น'!B116</f>
        <v>0</v>
      </c>
      <c r="Q116" s="30" t="n">
        <f aca="false">'[1]% เบิก รายจ่ายอื่น'!C116</f>
        <v>0</v>
      </c>
      <c r="R116" s="30" t="n">
        <f aca="false">SUM(P116-Q116)</f>
        <v>0</v>
      </c>
      <c r="S116" s="27" t="n">
        <f aca="false">SUM(F116,I116,L116,O116,R116)</f>
        <v>614537.24</v>
      </c>
      <c r="T116" s="25" t="n">
        <f aca="false">SUM(E116,H116,K116,N116,Q116)</f>
        <v>2206822.76</v>
      </c>
      <c r="U116" s="25" t="n">
        <f aca="false">SUM(T116/C116)*100</f>
        <v>78.2184038903224</v>
      </c>
    </row>
    <row r="117" customFormat="false" ht="27.95" hidden="false" customHeight="true" outlineLevel="0" collapsed="false">
      <c r="A117" s="23" t="s">
        <v>127</v>
      </c>
      <c r="B117" s="24" t="n">
        <v>2</v>
      </c>
      <c r="C117" s="25" t="n">
        <f aca="false">SUM(D117,G117,J117,M117,P117)</f>
        <v>3304028</v>
      </c>
      <c r="D117" s="26" t="n">
        <f aca="false">'[1]% เบิก บุคลากร'!B117</f>
        <v>1683360</v>
      </c>
      <c r="E117" s="26" t="n">
        <f aca="false">'[1]% เบิก บุคลากร'!C117</f>
        <v>1257240</v>
      </c>
      <c r="F117" s="26" t="n">
        <f aca="false">SUM(D117-E117)</f>
        <v>426120</v>
      </c>
      <c r="G117" s="27" t="n">
        <f aca="false">'[1]% เบิก ดำเนินงาน'!B117</f>
        <v>1015668</v>
      </c>
      <c r="H117" s="27" t="n">
        <f aca="false">'[1]% เบิก ดำเนินงาน'!C117</f>
        <v>744863.82</v>
      </c>
      <c r="I117" s="27" t="n">
        <f aca="false">SUM(G117-H117)</f>
        <v>270804.18</v>
      </c>
      <c r="J117" s="28" t="n">
        <f aca="false">'[1]% เบิก ลงทุน'!B117</f>
        <v>0</v>
      </c>
      <c r="K117" s="28" t="n">
        <f aca="false">'[1]% เบิก ลงทุน'!C117</f>
        <v>0</v>
      </c>
      <c r="L117" s="28" t="n">
        <f aca="false">SUM(J117-K117)</f>
        <v>0</v>
      </c>
      <c r="M117" s="29" t="n">
        <f aca="false">'[1]% เบิก อุดหนุน'!B117</f>
        <v>605000</v>
      </c>
      <c r="N117" s="29" t="n">
        <f aca="false">'[1]% เบิก อุดหนุน'!C117</f>
        <v>605000</v>
      </c>
      <c r="O117" s="29" t="n">
        <f aca="false">'[1]% เบิก อุดหนุน'!D117</f>
        <v>0</v>
      </c>
      <c r="P117" s="30" t="n">
        <f aca="false">'[1]% เบิก รายจ่ายอื่น'!B117</f>
        <v>0</v>
      </c>
      <c r="Q117" s="30" t="n">
        <f aca="false">'[1]% เบิก รายจ่ายอื่น'!C117</f>
        <v>0</v>
      </c>
      <c r="R117" s="30" t="n">
        <f aca="false">SUM(P117-Q117)</f>
        <v>0</v>
      </c>
      <c r="S117" s="27" t="n">
        <f aca="false">SUM(F117,I117,L117,O117,R117)</f>
        <v>696924.18</v>
      </c>
      <c r="T117" s="25" t="n">
        <f aca="false">SUM(E117,H117,K117,N117,Q117)</f>
        <v>2607103.82</v>
      </c>
      <c r="U117" s="25" t="n">
        <f aca="false">SUM(T117/C117)*100</f>
        <v>78.9068319033616</v>
      </c>
    </row>
    <row r="118" customFormat="false" ht="27.95" hidden="false" customHeight="true" outlineLevel="0" collapsed="false">
      <c r="A118" s="23" t="s">
        <v>128</v>
      </c>
      <c r="B118" s="24" t="n">
        <v>2</v>
      </c>
      <c r="C118" s="25" t="n">
        <f aca="false">SUM(D118,G118,J118,M118,P118)</f>
        <v>4407789</v>
      </c>
      <c r="D118" s="26" t="n">
        <f aca="false">'[1]% เบิก บุคลากร'!B118</f>
        <v>2363360</v>
      </c>
      <c r="E118" s="26" t="n">
        <f aca="false">'[1]% เบิก บุคลากร'!C118</f>
        <v>1772520</v>
      </c>
      <c r="F118" s="26" t="n">
        <f aca="false">SUM(D118-E118)</f>
        <v>590840</v>
      </c>
      <c r="G118" s="27" t="n">
        <f aca="false">'[1]% เบิก ดำเนินงาน'!B118</f>
        <v>1329429</v>
      </c>
      <c r="H118" s="27" t="n">
        <f aca="false">'[1]% เบิก ดำเนินงาน'!C118</f>
        <v>1028112.21</v>
      </c>
      <c r="I118" s="27" t="n">
        <f aca="false">SUM(G118-H118)</f>
        <v>301316.79</v>
      </c>
      <c r="J118" s="28" t="n">
        <f aca="false">'[1]% เบิก ลงทุน'!B118</f>
        <v>0</v>
      </c>
      <c r="K118" s="28" t="n">
        <f aca="false">'[1]% เบิก ลงทุน'!C118</f>
        <v>0</v>
      </c>
      <c r="L118" s="28" t="n">
        <f aca="false">SUM(J118-K118)</f>
        <v>0</v>
      </c>
      <c r="M118" s="29" t="n">
        <f aca="false">'[1]% เบิก อุดหนุน'!B118</f>
        <v>715000</v>
      </c>
      <c r="N118" s="29" t="n">
        <f aca="false">'[1]% เบิก อุดหนุน'!C118</f>
        <v>498000</v>
      </c>
      <c r="O118" s="29" t="n">
        <f aca="false">'[1]% เบิก อุดหนุน'!D118</f>
        <v>217000</v>
      </c>
      <c r="P118" s="30" t="n">
        <f aca="false">'[1]% เบิก รายจ่ายอื่น'!B118</f>
        <v>0</v>
      </c>
      <c r="Q118" s="30" t="n">
        <f aca="false">'[1]% เบิก รายจ่ายอื่น'!C118</f>
        <v>0</v>
      </c>
      <c r="R118" s="30" t="n">
        <f aca="false">SUM(P118-Q118)</f>
        <v>0</v>
      </c>
      <c r="S118" s="27" t="n">
        <f aca="false">SUM(F118,I118,L118,O118,R118)</f>
        <v>1109156.79</v>
      </c>
      <c r="T118" s="25" t="n">
        <f aca="false">SUM(E118,H118,K118,N118,Q118)</f>
        <v>3298632.21</v>
      </c>
      <c r="U118" s="25" t="n">
        <f aca="false">SUM(T118/C118)*100</f>
        <v>74.8364363629929</v>
      </c>
    </row>
    <row r="119" customFormat="false" ht="27.95" hidden="false" customHeight="true" outlineLevel="0" collapsed="false">
      <c r="A119" s="23" t="s">
        <v>129</v>
      </c>
      <c r="B119" s="24" t="n">
        <v>2</v>
      </c>
      <c r="C119" s="25" t="n">
        <f aca="false">SUM(D119,G119,J119,M119,P119)</f>
        <v>4206522</v>
      </c>
      <c r="D119" s="26" t="n">
        <f aca="false">'[1]% เบิก บุคลากร'!B119</f>
        <v>2040040</v>
      </c>
      <c r="E119" s="26" t="n">
        <f aca="false">'[1]% เบิก บุคลากร'!C119</f>
        <v>1530030</v>
      </c>
      <c r="F119" s="26" t="n">
        <f aca="false">SUM(D119-E119)</f>
        <v>510010</v>
      </c>
      <c r="G119" s="27" t="n">
        <f aca="false">'[1]% เบิก ดำเนินงาน'!B119</f>
        <v>741482</v>
      </c>
      <c r="H119" s="27" t="n">
        <f aca="false">'[1]% เบิก ดำเนินงาน'!C119</f>
        <v>587338.56</v>
      </c>
      <c r="I119" s="27" t="n">
        <f aca="false">SUM(G119-H119)</f>
        <v>154143.44</v>
      </c>
      <c r="J119" s="28" t="n">
        <f aca="false">'[1]% เบิก ลงทุน'!B119</f>
        <v>0</v>
      </c>
      <c r="K119" s="28" t="n">
        <f aca="false">'[1]% เบิก ลงทุน'!C119</f>
        <v>0</v>
      </c>
      <c r="L119" s="28" t="n">
        <f aca="false">SUM(J119-K119)</f>
        <v>0</v>
      </c>
      <c r="M119" s="29" t="n">
        <f aca="false">'[1]% เบิก อุดหนุน'!B119</f>
        <v>1425000</v>
      </c>
      <c r="N119" s="29" t="n">
        <f aca="false">'[1]% เบิก อุดหนุน'!C119</f>
        <v>1425000</v>
      </c>
      <c r="O119" s="29" t="n">
        <f aca="false">'[1]% เบิก อุดหนุน'!D119</f>
        <v>0</v>
      </c>
      <c r="P119" s="30" t="n">
        <f aca="false">'[1]% เบิก รายจ่ายอื่น'!B119</f>
        <v>0</v>
      </c>
      <c r="Q119" s="30" t="n">
        <f aca="false">'[1]% เบิก รายจ่ายอื่น'!C119</f>
        <v>0</v>
      </c>
      <c r="R119" s="30" t="n">
        <f aca="false">SUM(P119-Q119)</f>
        <v>0</v>
      </c>
      <c r="S119" s="27" t="n">
        <f aca="false">SUM(F119,I119,L119,O119,R119)</f>
        <v>664153.44</v>
      </c>
      <c r="T119" s="25" t="n">
        <f aca="false">SUM(E119,H119,K119,N119,Q119)</f>
        <v>3542368.56</v>
      </c>
      <c r="U119" s="25" t="n">
        <f aca="false">SUM(T119/C119)*100</f>
        <v>84.2113403899944</v>
      </c>
    </row>
    <row r="120" customFormat="false" ht="27.95" hidden="false" customHeight="true" outlineLevel="0" collapsed="false">
      <c r="A120" s="23" t="s">
        <v>130</v>
      </c>
      <c r="B120" s="24" t="n">
        <v>2</v>
      </c>
      <c r="C120" s="25" t="n">
        <f aca="false">SUM(D120,G120,J120,M120,P120)</f>
        <v>3280859</v>
      </c>
      <c r="D120" s="26" t="n">
        <f aca="false">'[1]% เบิก บุคลากร'!B120</f>
        <v>1467200</v>
      </c>
      <c r="E120" s="26" t="n">
        <f aca="false">'[1]% เบิก บุคลากร'!C120</f>
        <v>1100400</v>
      </c>
      <c r="F120" s="26" t="n">
        <f aca="false">SUM(D120-E120)</f>
        <v>366800</v>
      </c>
      <c r="G120" s="27" t="n">
        <f aca="false">'[1]% เบิก ดำเนินงาน'!B120</f>
        <v>1008659</v>
      </c>
      <c r="H120" s="27" t="n">
        <f aca="false">'[1]% เบิก ดำเนินงาน'!C120</f>
        <v>806562.06</v>
      </c>
      <c r="I120" s="27" t="n">
        <f aca="false">SUM(G120-H120)</f>
        <v>202096.94</v>
      </c>
      <c r="J120" s="28" t="n">
        <f aca="false">'[1]% เบิก ลงทุน'!B120</f>
        <v>0</v>
      </c>
      <c r="K120" s="28" t="n">
        <f aca="false">'[1]% เบิก ลงทุน'!C120</f>
        <v>0</v>
      </c>
      <c r="L120" s="28" t="n">
        <f aca="false">SUM(J120-K120)</f>
        <v>0</v>
      </c>
      <c r="M120" s="29" t="n">
        <f aca="false">'[1]% เบิก อุดหนุน'!B120</f>
        <v>805000</v>
      </c>
      <c r="N120" s="29" t="n">
        <f aca="false">'[1]% เบิก อุดหนุน'!C120</f>
        <v>646000</v>
      </c>
      <c r="O120" s="29" t="n">
        <f aca="false">'[1]% เบิก อุดหนุน'!D120</f>
        <v>159000</v>
      </c>
      <c r="P120" s="30" t="n">
        <f aca="false">'[1]% เบิก รายจ่ายอื่น'!B120</f>
        <v>0</v>
      </c>
      <c r="Q120" s="30" t="n">
        <f aca="false">'[1]% เบิก รายจ่ายอื่น'!C120</f>
        <v>0</v>
      </c>
      <c r="R120" s="30" t="n">
        <f aca="false">SUM(P120-Q120)</f>
        <v>0</v>
      </c>
      <c r="S120" s="27" t="n">
        <f aca="false">SUM(F120,I120,L120,O120,R120)</f>
        <v>727896.94</v>
      </c>
      <c r="T120" s="25" t="n">
        <f aca="false">SUM(E120,H120,K120,N120,Q120)</f>
        <v>2552962.06</v>
      </c>
      <c r="U120" s="25" t="n">
        <f aca="false">SUM(T120/C120)*100</f>
        <v>77.8138304633025</v>
      </c>
    </row>
    <row r="121" customFormat="false" ht="27.95" hidden="false" customHeight="true" outlineLevel="0" collapsed="false">
      <c r="A121" s="23" t="s">
        <v>131</v>
      </c>
      <c r="B121" s="24" t="n">
        <v>2</v>
      </c>
      <c r="C121" s="25" t="n">
        <f aca="false">SUM(D121,G121,J121,M121,P121)</f>
        <v>4881876</v>
      </c>
      <c r="D121" s="26" t="n">
        <f aca="false">'[1]% เบิก บุคลากร'!B121</f>
        <v>2323600</v>
      </c>
      <c r="E121" s="26" t="n">
        <f aca="false">'[1]% เบิก บุคลากร'!C121</f>
        <v>1733820</v>
      </c>
      <c r="F121" s="26" t="n">
        <f aca="false">SUM(D121-E121)</f>
        <v>589780</v>
      </c>
      <c r="G121" s="27" t="n">
        <f aca="false">'[1]% เบิก ดำเนินงาน'!B121</f>
        <v>1213276</v>
      </c>
      <c r="H121" s="27" t="n">
        <f aca="false">'[1]% เบิก ดำเนินงาน'!C121</f>
        <v>842447.9</v>
      </c>
      <c r="I121" s="27" t="n">
        <f aca="false">SUM(G121-H121)</f>
        <v>370828.1</v>
      </c>
      <c r="J121" s="28" t="n">
        <f aca="false">'[1]% เบิก ลงทุน'!B121</f>
        <v>0</v>
      </c>
      <c r="K121" s="28" t="n">
        <f aca="false">'[1]% เบิก ลงทุน'!C121</f>
        <v>0</v>
      </c>
      <c r="L121" s="28" t="n">
        <f aca="false">SUM(J121-K121)</f>
        <v>0</v>
      </c>
      <c r="M121" s="29" t="n">
        <f aca="false">'[1]% เบิก อุดหนุน'!B121</f>
        <v>1345000</v>
      </c>
      <c r="N121" s="29" t="n">
        <f aca="false">'[1]% เบิก อุดหนุน'!C121</f>
        <v>976450</v>
      </c>
      <c r="O121" s="29" t="n">
        <f aca="false">'[1]% เบิก อุดหนุน'!D121</f>
        <v>368550</v>
      </c>
      <c r="P121" s="30" t="n">
        <f aca="false">'[1]% เบิก รายจ่ายอื่น'!B121</f>
        <v>0</v>
      </c>
      <c r="Q121" s="30" t="n">
        <f aca="false">'[1]% เบิก รายจ่ายอื่น'!C121</f>
        <v>0</v>
      </c>
      <c r="R121" s="30" t="n">
        <f aca="false">SUM(P121-Q121)</f>
        <v>0</v>
      </c>
      <c r="S121" s="27" t="n">
        <f aca="false">SUM(F121,I121,L121,O121,R121)</f>
        <v>1329158.1</v>
      </c>
      <c r="T121" s="25" t="n">
        <f aca="false">SUM(E121,H121,K121,N121,Q121)</f>
        <v>3552717.9</v>
      </c>
      <c r="U121" s="25" t="n">
        <f aca="false">SUM(T121/C121)*100</f>
        <v>72.7736202230454</v>
      </c>
    </row>
    <row r="122" customFormat="false" ht="27.95" hidden="false" customHeight="true" outlineLevel="0" collapsed="false">
      <c r="A122" s="23" t="s">
        <v>132</v>
      </c>
      <c r="B122" s="24" t="n">
        <v>2</v>
      </c>
      <c r="C122" s="25" t="n">
        <f aca="false">SUM(D122,G122,J122,M122,P122)</f>
        <v>4473066</v>
      </c>
      <c r="D122" s="26" t="n">
        <f aca="false">'[1]% เบิก บุคลากร'!B122</f>
        <v>2231200</v>
      </c>
      <c r="E122" s="26" t="n">
        <f aca="false">'[1]% เบิก บุคลากร'!C122</f>
        <v>1673400</v>
      </c>
      <c r="F122" s="26" t="n">
        <f aca="false">SUM(D122-E122)</f>
        <v>557800</v>
      </c>
      <c r="G122" s="27" t="n">
        <f aca="false">'[1]% เบิก ดำเนินงาน'!B122</f>
        <v>1106866</v>
      </c>
      <c r="H122" s="27" t="n">
        <f aca="false">'[1]% เบิก ดำเนินงาน'!C122</f>
        <v>739101.46</v>
      </c>
      <c r="I122" s="27" t="n">
        <f aca="false">SUM(G122-H122)</f>
        <v>367764.54</v>
      </c>
      <c r="J122" s="28" t="n">
        <f aca="false">'[1]% เบิก ลงทุน'!B122</f>
        <v>0</v>
      </c>
      <c r="K122" s="28" t="n">
        <f aca="false">'[1]% เบิก ลงทุน'!C122</f>
        <v>0</v>
      </c>
      <c r="L122" s="28" t="n">
        <f aca="false">SUM(J122-K122)</f>
        <v>0</v>
      </c>
      <c r="M122" s="29" t="n">
        <f aca="false">'[1]% เบิก อุดหนุน'!B122</f>
        <v>1135000</v>
      </c>
      <c r="N122" s="29" t="n">
        <f aca="false">'[1]% เบิก อุดหนุน'!C122</f>
        <v>553300</v>
      </c>
      <c r="O122" s="29" t="n">
        <f aca="false">'[1]% เบิก อุดหนุน'!D122</f>
        <v>581700</v>
      </c>
      <c r="P122" s="30" t="n">
        <f aca="false">'[1]% เบิก รายจ่ายอื่น'!B122</f>
        <v>0</v>
      </c>
      <c r="Q122" s="30" t="n">
        <f aca="false">'[1]% เบิก รายจ่ายอื่น'!C122</f>
        <v>0</v>
      </c>
      <c r="R122" s="30" t="n">
        <f aca="false">SUM(P122-Q122)</f>
        <v>0</v>
      </c>
      <c r="S122" s="27" t="n">
        <f aca="false">SUM(F122,I122,L122,O122,R122)</f>
        <v>1507264.54</v>
      </c>
      <c r="T122" s="25" t="n">
        <f aca="false">SUM(E122,H122,K122,N122,Q122)</f>
        <v>2965801.46</v>
      </c>
      <c r="U122" s="25" t="n">
        <f aca="false">SUM(T122/C122)*100</f>
        <v>66.3035479467551</v>
      </c>
    </row>
    <row r="123" customFormat="false" ht="27.95" hidden="false" customHeight="true" outlineLevel="0" collapsed="false">
      <c r="A123" s="23" t="s">
        <v>133</v>
      </c>
      <c r="B123" s="24" t="n">
        <v>2</v>
      </c>
      <c r="C123" s="25" t="n">
        <f aca="false">SUM(D123,G123,J123,M123,P123)</f>
        <v>5152790</v>
      </c>
      <c r="D123" s="26" t="n">
        <f aca="false">'[1]% เบิก บุคลากร'!B123</f>
        <v>2059040</v>
      </c>
      <c r="E123" s="26" t="n">
        <f aca="false">'[1]% เบิก บุคลากร'!C123</f>
        <v>1538680</v>
      </c>
      <c r="F123" s="26" t="n">
        <f aca="false">SUM(D123-E123)</f>
        <v>520360</v>
      </c>
      <c r="G123" s="27" t="n">
        <f aca="false">'[1]% เบิก ดำเนินงาน'!B123</f>
        <v>1148750</v>
      </c>
      <c r="H123" s="27" t="n">
        <f aca="false">'[1]% เบิก ดำเนินงาน'!C123</f>
        <v>809640.02</v>
      </c>
      <c r="I123" s="27" t="n">
        <f aca="false">SUM(G123-H123)</f>
        <v>339109.98</v>
      </c>
      <c r="J123" s="28" t="n">
        <f aca="false">'[1]% เบิก ลงทุน'!B123</f>
        <v>0</v>
      </c>
      <c r="K123" s="28" t="n">
        <f aca="false">'[1]% เบิก ลงทุน'!C123</f>
        <v>0</v>
      </c>
      <c r="L123" s="28" t="n">
        <f aca="false">SUM(J123-K123)</f>
        <v>0</v>
      </c>
      <c r="M123" s="29" t="n">
        <f aca="false">'[1]% เบิก อุดหนุน'!B123</f>
        <v>1945000</v>
      </c>
      <c r="N123" s="29" t="n">
        <f aca="false">'[1]% เบิก อุดหนุน'!C123</f>
        <v>1945000</v>
      </c>
      <c r="O123" s="29" t="n">
        <f aca="false">'[1]% เบิก อุดหนุน'!D123</f>
        <v>0</v>
      </c>
      <c r="P123" s="30" t="n">
        <f aca="false">'[1]% เบิก รายจ่ายอื่น'!B123</f>
        <v>0</v>
      </c>
      <c r="Q123" s="30" t="n">
        <f aca="false">'[1]% เบิก รายจ่ายอื่น'!C123</f>
        <v>0</v>
      </c>
      <c r="R123" s="30" t="n">
        <f aca="false">SUM(P123-Q123)</f>
        <v>0</v>
      </c>
      <c r="S123" s="27" t="n">
        <f aca="false">SUM(F123,I123,L123,O123,R123)</f>
        <v>859469.98</v>
      </c>
      <c r="T123" s="25" t="n">
        <f aca="false">SUM(E123,H123,K123,N123,Q123)</f>
        <v>4293320.02</v>
      </c>
      <c r="U123" s="25" t="n">
        <f aca="false">SUM(T123/C123)*100</f>
        <v>83.3202987119599</v>
      </c>
    </row>
    <row r="124" customFormat="false" ht="27.95" hidden="false" customHeight="true" outlineLevel="0" collapsed="false">
      <c r="A124" s="32" t="s">
        <v>134</v>
      </c>
      <c r="B124" s="33" t="n">
        <v>3</v>
      </c>
      <c r="C124" s="15" t="n">
        <f aca="false">SUM(D124,G124,J124,M124,P124)</f>
        <v>1688800</v>
      </c>
      <c r="D124" s="26" t="n">
        <f aca="false">'[1]% เบิก บุคลากร'!B124</f>
        <v>108000</v>
      </c>
      <c r="E124" s="26" t="n">
        <f aca="false">'[1]% เบิก บุคลากร'!C124</f>
        <v>88977.75</v>
      </c>
      <c r="F124" s="34" t="n">
        <f aca="false">SUM(D124-E124)</f>
        <v>19022.25</v>
      </c>
      <c r="G124" s="27" t="n">
        <f aca="false">'[1]% เบิก ดำเนินงาน'!B124</f>
        <v>1580800</v>
      </c>
      <c r="H124" s="27" t="n">
        <f aca="false">'[1]% เบิก ดำเนินงาน'!C124</f>
        <v>1114331.9</v>
      </c>
      <c r="I124" s="35" t="n">
        <f aca="false">SUM(G124-H124)</f>
        <v>466468.1</v>
      </c>
      <c r="J124" s="28" t="n">
        <f aca="false">'[1]% เบิก ลงทุน'!B124</f>
        <v>0</v>
      </c>
      <c r="K124" s="28" t="n">
        <f aca="false">'[1]% เบิก ลงทุน'!C124</f>
        <v>0</v>
      </c>
      <c r="L124" s="36" t="n">
        <f aca="false">SUM(J124-K124)</f>
        <v>0</v>
      </c>
      <c r="M124" s="29" t="n">
        <f aca="false">'[1]% เบิก อุดหนุน'!B124</f>
        <v>0</v>
      </c>
      <c r="N124" s="29" t="n">
        <f aca="false">'[1]% เบิก อุดหนุน'!C124</f>
        <v>0</v>
      </c>
      <c r="O124" s="29" t="n">
        <f aca="false">'[1]% เบิก อุดหนุน'!D124</f>
        <v>0</v>
      </c>
      <c r="P124" s="30" t="n">
        <f aca="false">'[1]% เบิก รายจ่ายอื่น'!B124</f>
        <v>0</v>
      </c>
      <c r="Q124" s="30" t="n">
        <f aca="false">'[1]% เบิก รายจ่ายอื่น'!C124</f>
        <v>0</v>
      </c>
      <c r="R124" s="37" t="n">
        <f aca="false">SUM(P124-Q124)</f>
        <v>0</v>
      </c>
      <c r="S124" s="35" t="n">
        <f aca="false">SUM(F124,I124,L124,O124,R124)</f>
        <v>485490.35</v>
      </c>
      <c r="T124" s="15" t="n">
        <f aca="false">SUM(E124,H124,K124,N124,Q124)</f>
        <v>1203309.65</v>
      </c>
      <c r="U124" s="15" t="n">
        <f aca="false">SUM(T124/C124)*100</f>
        <v>71.2523478209379</v>
      </c>
    </row>
  </sheetData>
  <mergeCells count="13">
    <mergeCell ref="A1:U1"/>
    <mergeCell ref="A2:U2"/>
    <mergeCell ref="A3:U3"/>
    <mergeCell ref="A4:U4"/>
    <mergeCell ref="A5:A6"/>
    <mergeCell ref="C5:C6"/>
    <mergeCell ref="D5:F5"/>
    <mergeCell ref="G5:I5"/>
    <mergeCell ref="J5:L5"/>
    <mergeCell ref="M5:O5"/>
    <mergeCell ref="P5:R5"/>
    <mergeCell ref="S5:S6"/>
    <mergeCell ref="T5:T6"/>
  </mergeCells>
  <printOptions headings="false" gridLines="false" gridLinesSet="true" horizontalCentered="false" verticalCentered="false"/>
  <pageMargins left="0.118055555555556" right="0.118055555555556" top="0.196527777777778" bottom="0.118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3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U8" activeCellId="0" sqref="A8:U8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9.56"/>
    <col collapsed="false" customWidth="true" hidden="false" outlineLevel="0" max="3" min="3" style="1" width="18.71"/>
    <col collapsed="false" customWidth="true" hidden="false" outlineLevel="0" max="4" min="4" style="1" width="16.85"/>
    <col collapsed="false" customWidth="true" hidden="false" outlineLevel="0" max="5" min="5" style="1" width="16.99"/>
    <col collapsed="false" customWidth="true" hidden="false" outlineLevel="0" max="6" min="6" style="1" width="15.85"/>
    <col collapsed="false" customWidth="true" hidden="false" outlineLevel="0" max="7" min="7" style="1" width="17.99"/>
    <col collapsed="false" customWidth="true" hidden="false" outlineLevel="0" max="8" min="8" style="1" width="17.56"/>
    <col collapsed="false" customWidth="true" hidden="false" outlineLevel="0" max="9" min="9" style="1" width="17.28"/>
    <col collapsed="false" customWidth="true" hidden="false" outlineLevel="0" max="10" min="10" style="1" width="16.71"/>
    <col collapsed="false" customWidth="true" hidden="false" outlineLevel="0" max="11" min="11" style="1" width="16.42"/>
    <col collapsed="false" customWidth="true" hidden="false" outlineLevel="0" max="12" min="12" style="1" width="17.71"/>
    <col collapsed="false" customWidth="true" hidden="false" outlineLevel="0" max="13" min="13" style="1" width="19.71"/>
    <col collapsed="false" customWidth="true" hidden="false" outlineLevel="0" max="14" min="14" style="1" width="18.85"/>
    <col collapsed="false" customWidth="true" hidden="false" outlineLevel="0" max="15" min="15" style="1" width="17.28"/>
    <col collapsed="false" customWidth="true" hidden="false" outlineLevel="0" max="16" min="16" style="1" width="17.71"/>
    <col collapsed="false" customWidth="true" hidden="false" outlineLevel="0" max="17" min="17" style="1" width="16.28"/>
    <col collapsed="false" customWidth="true" hidden="false" outlineLevel="0" max="18" min="18" style="1" width="16.42"/>
    <col collapsed="false" customWidth="true" hidden="false" outlineLevel="0" max="20" min="19" style="1" width="17.28"/>
    <col collapsed="false" customWidth="true" hidden="false" outlineLevel="0" max="21" min="21" style="2" width="8.28"/>
    <col collapsed="false" customWidth="true" hidden="false" outlineLevel="0" max="22" min="22" style="1" width="4.85"/>
    <col collapsed="false" customWidth="false" hidden="false" outlineLevel="0" max="257" min="23" style="1" width="8.99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7.95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7.95" hidden="false" customHeight="true" outlineLevel="0" collapsed="false">
      <c r="A3" s="3" t="s">
        <v>1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7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7.95" hidden="false" customHeight="true" outlineLevel="0" collapsed="false">
      <c r="A5" s="5" t="s">
        <v>3</v>
      </c>
      <c r="B5" s="6"/>
      <c r="C5" s="5" t="s">
        <v>4</v>
      </c>
      <c r="D5" s="7" t="s">
        <v>5</v>
      </c>
      <c r="E5" s="7"/>
      <c r="F5" s="7"/>
      <c r="G5" s="8" t="s">
        <v>6</v>
      </c>
      <c r="H5" s="8"/>
      <c r="I5" s="8"/>
      <c r="J5" s="9" t="s">
        <v>7</v>
      </c>
      <c r="K5" s="9"/>
      <c r="L5" s="9"/>
      <c r="M5" s="10" t="s">
        <v>8</v>
      </c>
      <c r="N5" s="10"/>
      <c r="O5" s="10"/>
      <c r="P5" s="11" t="s">
        <v>9</v>
      </c>
      <c r="Q5" s="11"/>
      <c r="R5" s="11"/>
      <c r="S5" s="8" t="s">
        <v>10</v>
      </c>
      <c r="T5" s="5" t="s">
        <v>11</v>
      </c>
      <c r="U5" s="12" t="s">
        <v>12</v>
      </c>
    </row>
    <row r="6" customFormat="false" ht="27.95" hidden="false" customHeight="true" outlineLevel="0" collapsed="false">
      <c r="A6" s="5"/>
      <c r="B6" s="13"/>
      <c r="C6" s="5"/>
      <c r="D6" s="7" t="s">
        <v>13</v>
      </c>
      <c r="E6" s="7" t="s">
        <v>14</v>
      </c>
      <c r="F6" s="7" t="s">
        <v>15</v>
      </c>
      <c r="G6" s="8" t="s">
        <v>13</v>
      </c>
      <c r="H6" s="8" t="s">
        <v>14</v>
      </c>
      <c r="I6" s="8" t="s">
        <v>15</v>
      </c>
      <c r="J6" s="9" t="s">
        <v>13</v>
      </c>
      <c r="K6" s="14" t="s">
        <v>14</v>
      </c>
      <c r="L6" s="14" t="s">
        <v>15</v>
      </c>
      <c r="M6" s="10" t="s">
        <v>13</v>
      </c>
      <c r="N6" s="10" t="s">
        <v>14</v>
      </c>
      <c r="O6" s="10" t="s">
        <v>15</v>
      </c>
      <c r="P6" s="11" t="s">
        <v>13</v>
      </c>
      <c r="Q6" s="11" t="s">
        <v>14</v>
      </c>
      <c r="R6" s="11" t="s">
        <v>15</v>
      </c>
      <c r="S6" s="8"/>
      <c r="T6" s="5"/>
      <c r="U6" s="15" t="s">
        <v>14</v>
      </c>
    </row>
    <row r="7" customFormat="false" ht="27.95" hidden="false" customHeight="true" outlineLevel="0" collapsed="false">
      <c r="A7" s="16" t="s">
        <v>16</v>
      </c>
      <c r="B7" s="16"/>
      <c r="C7" s="17" t="n">
        <f aca="false">SUM(D7,G7,J7,M7,P7)</f>
        <v>305880717.73</v>
      </c>
      <c r="D7" s="18" t="n">
        <f aca="false">SUM(D8:D84)</f>
        <v>151208727.4</v>
      </c>
      <c r="E7" s="18" t="n">
        <f aca="false">SUM(E8:E84)</f>
        <v>114635655.08</v>
      </c>
      <c r="F7" s="18" t="n">
        <f aca="false">SUM(F8:F84)</f>
        <v>36573072.32</v>
      </c>
      <c r="G7" s="19" t="n">
        <f aca="false">SUM(G8:G84)</f>
        <v>79611990.33</v>
      </c>
      <c r="H7" s="19" t="n">
        <f aca="false">SUM(H8:H84)</f>
        <v>59530074.82</v>
      </c>
      <c r="I7" s="19" t="n">
        <f aca="false">SUM(I8:I84)</f>
        <v>20081915.51</v>
      </c>
      <c r="J7" s="20" t="n">
        <f aca="false">SUM(J8:J84)</f>
        <v>0</v>
      </c>
      <c r="K7" s="20" t="n">
        <f aca="false">SUM(K8:K84)</f>
        <v>0</v>
      </c>
      <c r="L7" s="20" t="n">
        <f aca="false">SUM(L8:L84)</f>
        <v>0</v>
      </c>
      <c r="M7" s="21" t="n">
        <f aca="false">SUM(M8:M84)</f>
        <v>75060000</v>
      </c>
      <c r="N7" s="21" t="n">
        <f aca="false">SUM(N8:N84)</f>
        <v>59923828</v>
      </c>
      <c r="O7" s="21" t="n">
        <f aca="false">SUM(O8:O84)</f>
        <v>15136172</v>
      </c>
      <c r="P7" s="22" t="n">
        <f aca="false">SUM(P8:P84)</f>
        <v>0</v>
      </c>
      <c r="Q7" s="22" t="n">
        <f aca="false">SUM(Q8:Q84)</f>
        <v>0</v>
      </c>
      <c r="R7" s="22" t="n">
        <f aca="false">SUM(R8:R84)</f>
        <v>0</v>
      </c>
      <c r="S7" s="19" t="n">
        <f aca="false">SUM(F7,I7,L7,O7,R7)</f>
        <v>71791159.83</v>
      </c>
      <c r="T7" s="17" t="n">
        <f aca="false">SUM(E7,H7,K7,N7,Q7)</f>
        <v>234089557.9</v>
      </c>
      <c r="U7" s="17" t="n">
        <f aca="false">SUM(T7/C7)*100</f>
        <v>76.5296876629635</v>
      </c>
    </row>
    <row r="8" customFormat="false" ht="27.95" hidden="false" customHeight="true" outlineLevel="0" collapsed="false">
      <c r="A8" s="23" t="s">
        <v>76</v>
      </c>
      <c r="B8" s="24" t="n">
        <v>2</v>
      </c>
      <c r="C8" s="25" t="n">
        <v>4053108</v>
      </c>
      <c r="D8" s="26" t="n">
        <v>1885400</v>
      </c>
      <c r="E8" s="26" t="n">
        <v>1414050</v>
      </c>
      <c r="F8" s="26" t="n">
        <v>471350</v>
      </c>
      <c r="G8" s="27" t="n">
        <v>1192708</v>
      </c>
      <c r="H8" s="27" t="n">
        <v>704501.65</v>
      </c>
      <c r="I8" s="27" t="n">
        <v>488206.35</v>
      </c>
      <c r="J8" s="28" t="n">
        <v>0</v>
      </c>
      <c r="K8" s="28" t="n">
        <v>0</v>
      </c>
      <c r="L8" s="28" t="n">
        <v>0</v>
      </c>
      <c r="M8" s="29" t="n">
        <v>975000</v>
      </c>
      <c r="N8" s="29" t="n">
        <v>331800</v>
      </c>
      <c r="O8" s="29" t="n">
        <v>643200</v>
      </c>
      <c r="P8" s="30" t="n">
        <v>0</v>
      </c>
      <c r="Q8" s="30" t="n">
        <v>0</v>
      </c>
      <c r="R8" s="30" t="n">
        <v>0</v>
      </c>
      <c r="S8" s="27" t="n">
        <v>1602756.35</v>
      </c>
      <c r="T8" s="25" t="n">
        <v>2450351.65</v>
      </c>
      <c r="U8" s="25" t="n">
        <v>60.4561154057578</v>
      </c>
    </row>
    <row r="9" customFormat="false" ht="27.95" hidden="false" customHeight="true" outlineLevel="0" collapsed="false">
      <c r="A9" s="23" t="s">
        <v>110</v>
      </c>
      <c r="B9" s="24" t="n">
        <v>2</v>
      </c>
      <c r="C9" s="25" t="n">
        <v>3090966</v>
      </c>
      <c r="D9" s="26" t="n">
        <v>1506960</v>
      </c>
      <c r="E9" s="26" t="n">
        <v>1101960</v>
      </c>
      <c r="F9" s="26" t="n">
        <v>405000</v>
      </c>
      <c r="G9" s="27" t="n">
        <v>919006</v>
      </c>
      <c r="H9" s="27" t="n">
        <v>667773.91</v>
      </c>
      <c r="I9" s="27" t="n">
        <v>251232.09</v>
      </c>
      <c r="J9" s="28" t="n">
        <v>0</v>
      </c>
      <c r="K9" s="28" t="n">
        <v>0</v>
      </c>
      <c r="L9" s="28" t="n">
        <v>0</v>
      </c>
      <c r="M9" s="29" t="n">
        <v>665000</v>
      </c>
      <c r="N9" s="29" t="n">
        <v>102690</v>
      </c>
      <c r="O9" s="29" t="n">
        <v>562310</v>
      </c>
      <c r="P9" s="30" t="n">
        <v>0</v>
      </c>
      <c r="Q9" s="30" t="n">
        <v>0</v>
      </c>
      <c r="R9" s="30" t="n">
        <v>0</v>
      </c>
      <c r="S9" s="27" t="n">
        <v>1218542.09</v>
      </c>
      <c r="T9" s="25" t="n">
        <v>1872423.91</v>
      </c>
      <c r="U9" s="25" t="n">
        <v>60.5773052825557</v>
      </c>
    </row>
    <row r="10" customFormat="false" ht="27.95" hidden="false" customHeight="true" outlineLevel="0" collapsed="false">
      <c r="A10" s="23" t="s">
        <v>63</v>
      </c>
      <c r="B10" s="24" t="n">
        <v>2</v>
      </c>
      <c r="C10" s="25" t="n">
        <v>4074494</v>
      </c>
      <c r="D10" s="26" t="n">
        <v>2224320</v>
      </c>
      <c r="E10" s="26" t="n">
        <v>1668240</v>
      </c>
      <c r="F10" s="26" t="n">
        <v>556080</v>
      </c>
      <c r="G10" s="27" t="n">
        <v>865174</v>
      </c>
      <c r="H10" s="27" t="n">
        <v>586872.49</v>
      </c>
      <c r="I10" s="27" t="n">
        <v>278301.51</v>
      </c>
      <c r="J10" s="28" t="n">
        <v>0</v>
      </c>
      <c r="K10" s="28" t="n">
        <v>0</v>
      </c>
      <c r="L10" s="28" t="n">
        <v>0</v>
      </c>
      <c r="M10" s="29" t="n">
        <v>985000</v>
      </c>
      <c r="N10" s="29" t="n">
        <v>258950</v>
      </c>
      <c r="O10" s="29" t="n">
        <v>726050</v>
      </c>
      <c r="P10" s="30" t="n">
        <v>0</v>
      </c>
      <c r="Q10" s="30" t="n">
        <v>0</v>
      </c>
      <c r="R10" s="30" t="n">
        <v>0</v>
      </c>
      <c r="S10" s="27" t="n">
        <v>1560431.51</v>
      </c>
      <c r="T10" s="25" t="n">
        <v>2514062.49</v>
      </c>
      <c r="U10" s="25" t="n">
        <v>61.7024467332631</v>
      </c>
    </row>
    <row r="11" customFormat="false" ht="27.95" hidden="false" customHeight="true" outlineLevel="0" collapsed="false">
      <c r="A11" s="23" t="s">
        <v>62</v>
      </c>
      <c r="B11" s="24" t="n">
        <v>2</v>
      </c>
      <c r="C11" s="25" t="n">
        <v>3641337</v>
      </c>
      <c r="D11" s="26" t="n">
        <v>1870200</v>
      </c>
      <c r="E11" s="26" t="n">
        <v>1388850</v>
      </c>
      <c r="F11" s="26" t="n">
        <v>481350</v>
      </c>
      <c r="G11" s="27" t="n">
        <v>1116137</v>
      </c>
      <c r="H11" s="27" t="n">
        <v>677432.41</v>
      </c>
      <c r="I11" s="27" t="n">
        <v>438704.59</v>
      </c>
      <c r="J11" s="28" t="n">
        <v>0</v>
      </c>
      <c r="K11" s="28" t="n">
        <v>0</v>
      </c>
      <c r="L11" s="28" t="n">
        <v>0</v>
      </c>
      <c r="M11" s="29" t="n">
        <v>655000</v>
      </c>
      <c r="N11" s="29" t="n">
        <v>201935</v>
      </c>
      <c r="O11" s="29" t="n">
        <v>453065</v>
      </c>
      <c r="P11" s="30" t="n">
        <v>0</v>
      </c>
      <c r="Q11" s="30" t="n">
        <v>0</v>
      </c>
      <c r="R11" s="30" t="n">
        <v>0</v>
      </c>
      <c r="S11" s="27" t="n">
        <v>1373119.59</v>
      </c>
      <c r="T11" s="25" t="n">
        <v>2268217.41</v>
      </c>
      <c r="U11" s="25" t="n">
        <v>62.290785225317</v>
      </c>
    </row>
    <row r="12" customFormat="false" ht="27.95" hidden="false" customHeight="true" outlineLevel="0" collapsed="false">
      <c r="A12" s="23" t="s">
        <v>105</v>
      </c>
      <c r="B12" s="24" t="n">
        <v>2</v>
      </c>
      <c r="C12" s="25" t="n">
        <v>4888197</v>
      </c>
      <c r="D12" s="26" t="n">
        <v>2395125</v>
      </c>
      <c r="E12" s="26" t="n">
        <v>1783205</v>
      </c>
      <c r="F12" s="26" t="n">
        <v>611920</v>
      </c>
      <c r="G12" s="27" t="n">
        <v>1128072</v>
      </c>
      <c r="H12" s="27" t="n">
        <v>767008.94</v>
      </c>
      <c r="I12" s="27" t="n">
        <v>361063.06</v>
      </c>
      <c r="J12" s="28" t="n">
        <v>0</v>
      </c>
      <c r="K12" s="28" t="n">
        <v>0</v>
      </c>
      <c r="L12" s="28" t="n">
        <v>0</v>
      </c>
      <c r="M12" s="29" t="n">
        <v>1365000</v>
      </c>
      <c r="N12" s="29" t="n">
        <v>513325</v>
      </c>
      <c r="O12" s="29" t="n">
        <v>851675</v>
      </c>
      <c r="P12" s="30" t="n">
        <v>0</v>
      </c>
      <c r="Q12" s="30" t="n">
        <v>0</v>
      </c>
      <c r="R12" s="30" t="n">
        <v>0</v>
      </c>
      <c r="S12" s="27" t="n">
        <v>1824658.06</v>
      </c>
      <c r="T12" s="25" t="n">
        <v>3063538.94</v>
      </c>
      <c r="U12" s="25" t="n">
        <v>62.6721660358615</v>
      </c>
    </row>
    <row r="13" customFormat="false" ht="27.95" hidden="false" customHeight="true" outlineLevel="0" collapsed="false">
      <c r="A13" s="23" t="s">
        <v>99</v>
      </c>
      <c r="B13" s="24" t="n">
        <v>2</v>
      </c>
      <c r="C13" s="25" t="n">
        <v>2717122</v>
      </c>
      <c r="D13" s="26" t="n">
        <v>1318800</v>
      </c>
      <c r="E13" s="26" t="n">
        <v>942540</v>
      </c>
      <c r="F13" s="26" t="n">
        <v>376260</v>
      </c>
      <c r="G13" s="27" t="n">
        <v>1043322</v>
      </c>
      <c r="H13" s="27" t="n">
        <v>691786.48</v>
      </c>
      <c r="I13" s="27" t="n">
        <v>351535.52</v>
      </c>
      <c r="J13" s="28" t="n">
        <v>0</v>
      </c>
      <c r="K13" s="28" t="n">
        <v>0</v>
      </c>
      <c r="L13" s="28" t="n">
        <v>0</v>
      </c>
      <c r="M13" s="29" t="n">
        <v>355000</v>
      </c>
      <c r="N13" s="29" t="n">
        <v>79020</v>
      </c>
      <c r="O13" s="29" t="n">
        <v>275980</v>
      </c>
      <c r="P13" s="30" t="n">
        <v>0</v>
      </c>
      <c r="Q13" s="30" t="n">
        <v>0</v>
      </c>
      <c r="R13" s="30" t="n">
        <v>0</v>
      </c>
      <c r="S13" s="27" t="n">
        <v>1003775.52</v>
      </c>
      <c r="T13" s="25" t="n">
        <v>1713346.48</v>
      </c>
      <c r="U13" s="25" t="n">
        <v>63.0573997045403</v>
      </c>
    </row>
    <row r="14" customFormat="false" ht="27.95" hidden="false" customHeight="true" outlineLevel="0" collapsed="false">
      <c r="A14" s="23" t="s">
        <v>111</v>
      </c>
      <c r="B14" s="24" t="n">
        <v>2</v>
      </c>
      <c r="C14" s="25" t="n">
        <v>3708453</v>
      </c>
      <c r="D14" s="26" t="n">
        <v>1894440</v>
      </c>
      <c r="E14" s="26" t="n">
        <v>1420830</v>
      </c>
      <c r="F14" s="26" t="n">
        <v>473610</v>
      </c>
      <c r="G14" s="27" t="n">
        <v>899013</v>
      </c>
      <c r="H14" s="27" t="n">
        <v>658569.55</v>
      </c>
      <c r="I14" s="27" t="n">
        <v>240443.45</v>
      </c>
      <c r="J14" s="28" t="n">
        <v>0</v>
      </c>
      <c r="K14" s="28" t="n">
        <v>0</v>
      </c>
      <c r="L14" s="28" t="n">
        <v>0</v>
      </c>
      <c r="M14" s="29" t="n">
        <v>915000</v>
      </c>
      <c r="N14" s="29" t="n">
        <v>293380</v>
      </c>
      <c r="O14" s="29" t="n">
        <v>621620</v>
      </c>
      <c r="P14" s="30" t="n">
        <v>0</v>
      </c>
      <c r="Q14" s="30" t="n">
        <v>0</v>
      </c>
      <c r="R14" s="30" t="n">
        <v>0</v>
      </c>
      <c r="S14" s="27" t="n">
        <v>1335673.45</v>
      </c>
      <c r="T14" s="25" t="n">
        <v>2372779.55</v>
      </c>
      <c r="U14" s="25" t="n">
        <v>63.9830018069529</v>
      </c>
    </row>
    <row r="15" customFormat="false" ht="27.95" hidden="false" customHeight="true" outlineLevel="0" collapsed="false">
      <c r="A15" s="23" t="s">
        <v>72</v>
      </c>
      <c r="B15" s="24" t="n">
        <v>2</v>
      </c>
      <c r="C15" s="25" t="n">
        <v>3291252</v>
      </c>
      <c r="D15" s="26" t="n">
        <v>1766240</v>
      </c>
      <c r="E15" s="26" t="n">
        <v>1324680</v>
      </c>
      <c r="F15" s="26" t="n">
        <v>441560</v>
      </c>
      <c r="G15" s="27" t="n">
        <v>900012</v>
      </c>
      <c r="H15" s="27" t="n">
        <v>633335.09</v>
      </c>
      <c r="I15" s="27" t="n">
        <v>266676.91</v>
      </c>
      <c r="J15" s="28" t="n">
        <v>0</v>
      </c>
      <c r="K15" s="28" t="n">
        <v>0</v>
      </c>
      <c r="L15" s="28" t="n">
        <v>0</v>
      </c>
      <c r="M15" s="29" t="n">
        <v>625000</v>
      </c>
      <c r="N15" s="29" t="n">
        <v>223000</v>
      </c>
      <c r="O15" s="29" t="n">
        <v>402000</v>
      </c>
      <c r="P15" s="30" t="n">
        <v>0</v>
      </c>
      <c r="Q15" s="30" t="n">
        <v>0</v>
      </c>
      <c r="R15" s="30" t="n">
        <v>0</v>
      </c>
      <c r="S15" s="27" t="n">
        <v>1110236.91</v>
      </c>
      <c r="T15" s="25" t="n">
        <v>2181015.09</v>
      </c>
      <c r="U15" s="25" t="n">
        <v>66.2670342471497</v>
      </c>
    </row>
    <row r="16" customFormat="false" ht="27.95" hidden="false" customHeight="true" outlineLevel="0" collapsed="false">
      <c r="A16" s="23" t="s">
        <v>132</v>
      </c>
      <c r="B16" s="24" t="n">
        <v>2</v>
      </c>
      <c r="C16" s="25" t="n">
        <v>4473066</v>
      </c>
      <c r="D16" s="26" t="n">
        <v>2231200</v>
      </c>
      <c r="E16" s="26" t="n">
        <v>1673400</v>
      </c>
      <c r="F16" s="26" t="n">
        <v>557800</v>
      </c>
      <c r="G16" s="27" t="n">
        <v>1106866</v>
      </c>
      <c r="H16" s="27" t="n">
        <v>739101.46</v>
      </c>
      <c r="I16" s="27" t="n">
        <v>367764.54</v>
      </c>
      <c r="J16" s="28" t="n">
        <v>0</v>
      </c>
      <c r="K16" s="28" t="n">
        <v>0</v>
      </c>
      <c r="L16" s="28" t="n">
        <v>0</v>
      </c>
      <c r="M16" s="29" t="n">
        <v>1135000</v>
      </c>
      <c r="N16" s="29" t="n">
        <v>553300</v>
      </c>
      <c r="O16" s="29" t="n">
        <v>581700</v>
      </c>
      <c r="P16" s="30" t="n">
        <v>0</v>
      </c>
      <c r="Q16" s="30" t="n">
        <v>0</v>
      </c>
      <c r="R16" s="30" t="n">
        <v>0</v>
      </c>
      <c r="S16" s="27" t="n">
        <v>1507264.54</v>
      </c>
      <c r="T16" s="25" t="n">
        <v>2965801.46</v>
      </c>
      <c r="U16" s="25" t="n">
        <v>66.3035479467551</v>
      </c>
    </row>
    <row r="17" customFormat="false" ht="27.95" hidden="false" customHeight="true" outlineLevel="0" collapsed="false">
      <c r="A17" s="23" t="s">
        <v>115</v>
      </c>
      <c r="B17" s="24" t="n">
        <v>2</v>
      </c>
      <c r="C17" s="25" t="n">
        <v>3297336</v>
      </c>
      <c r="D17" s="26" t="n">
        <v>1447680</v>
      </c>
      <c r="E17" s="26" t="n">
        <v>977760</v>
      </c>
      <c r="F17" s="26" t="n">
        <v>469920</v>
      </c>
      <c r="G17" s="27" t="n">
        <v>804656</v>
      </c>
      <c r="H17" s="27" t="n">
        <v>609758.33</v>
      </c>
      <c r="I17" s="27" t="n">
        <v>194897.67</v>
      </c>
      <c r="J17" s="28" t="n">
        <v>0</v>
      </c>
      <c r="K17" s="28" t="n">
        <v>0</v>
      </c>
      <c r="L17" s="28" t="n">
        <v>0</v>
      </c>
      <c r="M17" s="29" t="n">
        <v>1045000</v>
      </c>
      <c r="N17" s="29" t="n">
        <v>602665</v>
      </c>
      <c r="O17" s="29" t="n">
        <v>442335</v>
      </c>
      <c r="P17" s="30" t="n">
        <v>0</v>
      </c>
      <c r="Q17" s="30" t="n">
        <v>0</v>
      </c>
      <c r="R17" s="30" t="n">
        <v>0</v>
      </c>
      <c r="S17" s="27" t="n">
        <v>1107152.67</v>
      </c>
      <c r="T17" s="25" t="n">
        <v>2190183.33</v>
      </c>
      <c r="U17" s="25" t="n">
        <v>66.4228131437015</v>
      </c>
    </row>
    <row r="18" customFormat="false" ht="27.95" hidden="false" customHeight="true" outlineLevel="0" collapsed="false">
      <c r="A18" s="23" t="s">
        <v>57</v>
      </c>
      <c r="B18" s="24" t="n">
        <v>2</v>
      </c>
      <c r="C18" s="25" t="n">
        <v>4934380</v>
      </c>
      <c r="D18" s="26" t="n">
        <v>2003280</v>
      </c>
      <c r="E18" s="26" t="n">
        <v>1502460</v>
      </c>
      <c r="F18" s="26" t="n">
        <v>500820</v>
      </c>
      <c r="G18" s="27" t="n">
        <v>1166100</v>
      </c>
      <c r="H18" s="27" t="n">
        <v>831973.35</v>
      </c>
      <c r="I18" s="27" t="n">
        <v>334126.65</v>
      </c>
      <c r="J18" s="28" t="n">
        <v>0</v>
      </c>
      <c r="K18" s="28" t="n">
        <v>0</v>
      </c>
      <c r="L18" s="28" t="n">
        <v>0</v>
      </c>
      <c r="M18" s="29" t="n">
        <v>1765000</v>
      </c>
      <c r="N18" s="29" t="n">
        <v>1013100</v>
      </c>
      <c r="O18" s="29" t="n">
        <v>751900</v>
      </c>
      <c r="P18" s="30" t="n">
        <v>0</v>
      </c>
      <c r="Q18" s="30" t="n">
        <v>0</v>
      </c>
      <c r="R18" s="30" t="n">
        <v>0</v>
      </c>
      <c r="S18" s="27" t="n">
        <v>1586846.65</v>
      </c>
      <c r="T18" s="25" t="n">
        <v>3347533.35</v>
      </c>
      <c r="U18" s="25" t="n">
        <v>67.8410124473591</v>
      </c>
    </row>
    <row r="19" customFormat="false" ht="27.95" hidden="false" customHeight="true" outlineLevel="0" collapsed="false">
      <c r="A19" s="23" t="s">
        <v>120</v>
      </c>
      <c r="B19" s="24" t="n">
        <v>2</v>
      </c>
      <c r="C19" s="25" t="n">
        <v>4492163</v>
      </c>
      <c r="D19" s="26" t="n">
        <v>2773900</v>
      </c>
      <c r="E19" s="26" t="n">
        <v>2080500</v>
      </c>
      <c r="F19" s="26" t="n">
        <v>693400</v>
      </c>
      <c r="G19" s="27" t="n">
        <v>1243263</v>
      </c>
      <c r="H19" s="27" t="n">
        <v>806701.63</v>
      </c>
      <c r="I19" s="27" t="n">
        <v>436561.37</v>
      </c>
      <c r="J19" s="28" t="n">
        <v>0</v>
      </c>
      <c r="K19" s="28" t="n">
        <v>0</v>
      </c>
      <c r="L19" s="28" t="n">
        <v>0</v>
      </c>
      <c r="M19" s="29" t="n">
        <v>475000</v>
      </c>
      <c r="N19" s="29" t="n">
        <v>171000</v>
      </c>
      <c r="O19" s="29" t="n">
        <v>304000</v>
      </c>
      <c r="P19" s="30" t="n">
        <v>0</v>
      </c>
      <c r="Q19" s="30" t="n">
        <v>0</v>
      </c>
      <c r="R19" s="30" t="n">
        <v>0</v>
      </c>
      <c r="S19" s="27" t="n">
        <v>1433961.37</v>
      </c>
      <c r="T19" s="25" t="n">
        <v>3058201.63</v>
      </c>
      <c r="U19" s="25" t="n">
        <v>68.0785988843237</v>
      </c>
    </row>
    <row r="20" customFormat="false" ht="27.95" hidden="false" customHeight="true" outlineLevel="0" collapsed="false">
      <c r="A20" s="23" t="s">
        <v>71</v>
      </c>
      <c r="B20" s="24" t="n">
        <v>2</v>
      </c>
      <c r="C20" s="25" t="n">
        <v>2606815</v>
      </c>
      <c r="D20" s="26" t="n">
        <v>1264400</v>
      </c>
      <c r="E20" s="26" t="n">
        <v>948300</v>
      </c>
      <c r="F20" s="26" t="n">
        <v>316100</v>
      </c>
      <c r="G20" s="27" t="n">
        <v>867415</v>
      </c>
      <c r="H20" s="27" t="n">
        <v>687035.72</v>
      </c>
      <c r="I20" s="27" t="n">
        <v>180379.28</v>
      </c>
      <c r="J20" s="28" t="n">
        <v>0</v>
      </c>
      <c r="K20" s="28" t="n">
        <v>0</v>
      </c>
      <c r="L20" s="28" t="n">
        <v>0</v>
      </c>
      <c r="M20" s="29" t="n">
        <v>475000</v>
      </c>
      <c r="N20" s="29" t="n">
        <v>163000</v>
      </c>
      <c r="O20" s="29" t="n">
        <v>312000</v>
      </c>
      <c r="P20" s="30" t="n">
        <v>0</v>
      </c>
      <c r="Q20" s="30" t="n">
        <v>0</v>
      </c>
      <c r="R20" s="30" t="n">
        <v>0</v>
      </c>
      <c r="S20" s="27" t="n">
        <v>808479.28</v>
      </c>
      <c r="T20" s="25" t="n">
        <v>1798335.72</v>
      </c>
      <c r="U20" s="25" t="n">
        <v>68.9859357108195</v>
      </c>
    </row>
    <row r="21" customFormat="false" ht="27.95" hidden="false" customHeight="true" outlineLevel="0" collapsed="false">
      <c r="A21" s="23" t="s">
        <v>85</v>
      </c>
      <c r="B21" s="24" t="n">
        <v>2</v>
      </c>
      <c r="C21" s="25" t="n">
        <v>3138683</v>
      </c>
      <c r="D21" s="26" t="n">
        <v>1653200</v>
      </c>
      <c r="E21" s="26" t="n">
        <v>1239900</v>
      </c>
      <c r="F21" s="26" t="n">
        <v>413300</v>
      </c>
      <c r="G21" s="27" t="n">
        <v>1050483</v>
      </c>
      <c r="H21" s="27" t="n">
        <v>736292.1</v>
      </c>
      <c r="I21" s="27" t="n">
        <v>314190.9</v>
      </c>
      <c r="J21" s="28" t="n">
        <v>0</v>
      </c>
      <c r="K21" s="28" t="n">
        <v>0</v>
      </c>
      <c r="L21" s="28" t="n">
        <v>0</v>
      </c>
      <c r="M21" s="29" t="n">
        <v>435000</v>
      </c>
      <c r="N21" s="29" t="n">
        <v>200260</v>
      </c>
      <c r="O21" s="29" t="n">
        <v>234740</v>
      </c>
      <c r="P21" s="30" t="n">
        <v>0</v>
      </c>
      <c r="Q21" s="30" t="n">
        <v>0</v>
      </c>
      <c r="R21" s="30" t="n">
        <v>0</v>
      </c>
      <c r="S21" s="27" t="n">
        <v>962230.9</v>
      </c>
      <c r="T21" s="25" t="n">
        <v>2176452.1</v>
      </c>
      <c r="U21" s="25" t="n">
        <v>69.3428453908853</v>
      </c>
    </row>
    <row r="22" customFormat="false" ht="27.95" hidden="false" customHeight="true" outlineLevel="0" collapsed="false">
      <c r="A22" s="23" t="s">
        <v>61</v>
      </c>
      <c r="B22" s="24" t="n">
        <v>2</v>
      </c>
      <c r="C22" s="25" t="n">
        <v>4591600</v>
      </c>
      <c r="D22" s="26" t="n">
        <v>2666360</v>
      </c>
      <c r="E22" s="26" t="n">
        <v>1979520</v>
      </c>
      <c r="F22" s="26" t="n">
        <v>686840</v>
      </c>
      <c r="G22" s="27" t="n">
        <v>1300240</v>
      </c>
      <c r="H22" s="27" t="n">
        <v>857872.58</v>
      </c>
      <c r="I22" s="27" t="n">
        <v>442367.42</v>
      </c>
      <c r="J22" s="28" t="n">
        <v>0</v>
      </c>
      <c r="K22" s="28" t="n">
        <v>0</v>
      </c>
      <c r="L22" s="28" t="n">
        <v>0</v>
      </c>
      <c r="M22" s="29" t="n">
        <v>625000</v>
      </c>
      <c r="N22" s="29" t="n">
        <v>379500</v>
      </c>
      <c r="O22" s="29" t="n">
        <v>245500</v>
      </c>
      <c r="P22" s="30" t="n">
        <v>0</v>
      </c>
      <c r="Q22" s="30" t="n">
        <v>0</v>
      </c>
      <c r="R22" s="30" t="n">
        <v>0</v>
      </c>
      <c r="S22" s="27" t="n">
        <v>1374707.42</v>
      </c>
      <c r="T22" s="25" t="n">
        <v>3216892.58</v>
      </c>
      <c r="U22" s="25" t="n">
        <v>70.0603837442286</v>
      </c>
    </row>
    <row r="23" customFormat="false" ht="27.95" hidden="false" customHeight="true" outlineLevel="0" collapsed="false">
      <c r="A23" s="23" t="s">
        <v>77</v>
      </c>
      <c r="B23" s="24" t="n">
        <v>2</v>
      </c>
      <c r="C23" s="25" t="n">
        <v>4237918</v>
      </c>
      <c r="D23" s="26" t="n">
        <v>2048800</v>
      </c>
      <c r="E23" s="26" t="n">
        <v>1536600</v>
      </c>
      <c r="F23" s="26" t="n">
        <v>512200</v>
      </c>
      <c r="G23" s="27" t="n">
        <v>1194118</v>
      </c>
      <c r="H23" s="27" t="n">
        <v>833994.61</v>
      </c>
      <c r="I23" s="27" t="n">
        <v>360123.39</v>
      </c>
      <c r="J23" s="28" t="n">
        <v>0</v>
      </c>
      <c r="K23" s="28" t="n">
        <v>0</v>
      </c>
      <c r="L23" s="28" t="n">
        <v>0</v>
      </c>
      <c r="M23" s="29" t="n">
        <v>995000</v>
      </c>
      <c r="N23" s="29" t="n">
        <v>600690</v>
      </c>
      <c r="O23" s="29" t="n">
        <v>394310</v>
      </c>
      <c r="P23" s="30" t="n">
        <v>0</v>
      </c>
      <c r="Q23" s="30" t="n">
        <v>0</v>
      </c>
      <c r="R23" s="30" t="n">
        <v>0</v>
      </c>
      <c r="S23" s="27" t="n">
        <v>1266633.39</v>
      </c>
      <c r="T23" s="25" t="n">
        <v>2971284.61</v>
      </c>
      <c r="U23" s="25" t="n">
        <v>70.1118948030613</v>
      </c>
    </row>
    <row r="24" customFormat="false" ht="27.95" hidden="false" customHeight="true" outlineLevel="0" collapsed="false">
      <c r="A24" s="23" t="s">
        <v>65</v>
      </c>
      <c r="B24" s="24" t="n">
        <v>2</v>
      </c>
      <c r="C24" s="25" t="n">
        <v>4038528.38</v>
      </c>
      <c r="D24" s="26" t="n">
        <v>2024880</v>
      </c>
      <c r="E24" s="26" t="n">
        <v>1511930.34</v>
      </c>
      <c r="F24" s="26" t="n">
        <v>512949.66</v>
      </c>
      <c r="G24" s="27" t="n">
        <v>978648.38</v>
      </c>
      <c r="H24" s="27" t="n">
        <v>649941.11</v>
      </c>
      <c r="I24" s="27" t="n">
        <v>328707.27</v>
      </c>
      <c r="J24" s="28" t="n">
        <v>0</v>
      </c>
      <c r="K24" s="28" t="n">
        <v>0</v>
      </c>
      <c r="L24" s="28" t="n">
        <v>0</v>
      </c>
      <c r="M24" s="29" t="n">
        <v>1035000</v>
      </c>
      <c r="N24" s="29" t="n">
        <v>700410</v>
      </c>
      <c r="O24" s="29" t="n">
        <v>334590</v>
      </c>
      <c r="P24" s="30" t="n">
        <v>0</v>
      </c>
      <c r="Q24" s="30" t="n">
        <v>0</v>
      </c>
      <c r="R24" s="30" t="n">
        <v>0</v>
      </c>
      <c r="S24" s="27" t="n">
        <v>1176246.93</v>
      </c>
      <c r="T24" s="25" t="n">
        <v>2862281.45</v>
      </c>
      <c r="U24" s="25" t="n">
        <v>70.8743676081335</v>
      </c>
    </row>
    <row r="25" customFormat="false" ht="27.95" hidden="false" customHeight="true" outlineLevel="0" collapsed="false">
      <c r="A25" s="23" t="s">
        <v>28</v>
      </c>
      <c r="B25" s="24" t="n">
        <v>2</v>
      </c>
      <c r="C25" s="25" t="n">
        <v>7036056.1</v>
      </c>
      <c r="D25" s="26" t="n">
        <v>3320160</v>
      </c>
      <c r="E25" s="26" t="n">
        <v>2489675</v>
      </c>
      <c r="F25" s="26" t="n">
        <v>830485</v>
      </c>
      <c r="G25" s="27" t="n">
        <v>2275896.1</v>
      </c>
      <c r="H25" s="27" t="n">
        <v>1453100.37</v>
      </c>
      <c r="I25" s="27" t="n">
        <v>822795.73</v>
      </c>
      <c r="J25" s="28" t="n">
        <v>0</v>
      </c>
      <c r="K25" s="28" t="n">
        <v>0</v>
      </c>
      <c r="L25" s="28" t="n">
        <v>0</v>
      </c>
      <c r="M25" s="29" t="n">
        <v>1440000</v>
      </c>
      <c r="N25" s="29" t="n">
        <v>1058000</v>
      </c>
      <c r="O25" s="29" t="n">
        <v>382000</v>
      </c>
      <c r="P25" s="30" t="n">
        <v>0</v>
      </c>
      <c r="Q25" s="30" t="n">
        <v>0</v>
      </c>
      <c r="R25" s="30" t="n">
        <v>0</v>
      </c>
      <c r="S25" s="27" t="n">
        <v>2035280.73</v>
      </c>
      <c r="T25" s="25" t="n">
        <v>5000775.37</v>
      </c>
      <c r="U25" s="25" t="n">
        <v>71.0735573867866</v>
      </c>
    </row>
    <row r="26" customFormat="false" ht="27.95" hidden="false" customHeight="true" outlineLevel="0" collapsed="false">
      <c r="A26" s="23" t="s">
        <v>103</v>
      </c>
      <c r="B26" s="24" t="n">
        <v>2</v>
      </c>
      <c r="C26" s="25" t="n">
        <v>2958630</v>
      </c>
      <c r="D26" s="26" t="n">
        <v>1482720</v>
      </c>
      <c r="E26" s="26" t="n">
        <v>1112040</v>
      </c>
      <c r="F26" s="26" t="n">
        <v>370680</v>
      </c>
      <c r="G26" s="27" t="n">
        <v>870910</v>
      </c>
      <c r="H26" s="27" t="n">
        <v>655676.24</v>
      </c>
      <c r="I26" s="27" t="n">
        <v>215233.76</v>
      </c>
      <c r="J26" s="28" t="n">
        <v>0</v>
      </c>
      <c r="K26" s="28" t="n">
        <v>0</v>
      </c>
      <c r="L26" s="28" t="n">
        <v>0</v>
      </c>
      <c r="M26" s="29" t="n">
        <v>605000</v>
      </c>
      <c r="N26" s="29" t="n">
        <v>341000</v>
      </c>
      <c r="O26" s="29" t="n">
        <v>264000</v>
      </c>
      <c r="P26" s="30" t="n">
        <v>0</v>
      </c>
      <c r="Q26" s="30" t="n">
        <v>0</v>
      </c>
      <c r="R26" s="30" t="n">
        <v>0</v>
      </c>
      <c r="S26" s="27" t="n">
        <v>849913.76</v>
      </c>
      <c r="T26" s="25" t="n">
        <v>2108716.24</v>
      </c>
      <c r="U26" s="25" t="n">
        <v>71.2734015405779</v>
      </c>
    </row>
    <row r="27" customFormat="false" ht="27.95" hidden="false" customHeight="true" outlineLevel="0" collapsed="false">
      <c r="A27" s="23" t="s">
        <v>58</v>
      </c>
      <c r="B27" s="24" t="n">
        <v>2</v>
      </c>
      <c r="C27" s="25" t="n">
        <v>3793840</v>
      </c>
      <c r="D27" s="26" t="n">
        <v>2182560</v>
      </c>
      <c r="E27" s="26" t="n">
        <v>1552397.42</v>
      </c>
      <c r="F27" s="26" t="n">
        <v>630162.58</v>
      </c>
      <c r="G27" s="27" t="n">
        <v>1136280</v>
      </c>
      <c r="H27" s="27" t="n">
        <v>813631.07</v>
      </c>
      <c r="I27" s="27" t="n">
        <v>322648.93</v>
      </c>
      <c r="J27" s="28" t="n">
        <v>0</v>
      </c>
      <c r="K27" s="28" t="n">
        <v>0</v>
      </c>
      <c r="L27" s="28" t="n">
        <v>0</v>
      </c>
      <c r="M27" s="29" t="n">
        <v>475000</v>
      </c>
      <c r="N27" s="29" t="n">
        <v>363555</v>
      </c>
      <c r="O27" s="29" t="n">
        <v>111445</v>
      </c>
      <c r="P27" s="30" t="n">
        <v>0</v>
      </c>
      <c r="Q27" s="30" t="n">
        <v>0</v>
      </c>
      <c r="R27" s="30" t="n">
        <v>0</v>
      </c>
      <c r="S27" s="27" t="n">
        <v>1064256.51</v>
      </c>
      <c r="T27" s="25" t="n">
        <v>2729583.49</v>
      </c>
      <c r="U27" s="25" t="n">
        <v>71.9477756046644</v>
      </c>
    </row>
    <row r="28" customFormat="false" ht="27.95" hidden="false" customHeight="true" outlineLevel="0" collapsed="false">
      <c r="A28" s="23" t="s">
        <v>108</v>
      </c>
      <c r="B28" s="24" t="n">
        <v>2</v>
      </c>
      <c r="C28" s="25" t="n">
        <v>3777680</v>
      </c>
      <c r="D28" s="26" t="n">
        <v>2201120</v>
      </c>
      <c r="E28" s="26" t="n">
        <v>1625654</v>
      </c>
      <c r="F28" s="26" t="n">
        <v>575466</v>
      </c>
      <c r="G28" s="27" t="n">
        <v>811560</v>
      </c>
      <c r="H28" s="27" t="n">
        <v>571708</v>
      </c>
      <c r="I28" s="27" t="n">
        <v>239852</v>
      </c>
      <c r="J28" s="28" t="n">
        <v>0</v>
      </c>
      <c r="K28" s="28" t="n">
        <v>0</v>
      </c>
      <c r="L28" s="28" t="n">
        <v>0</v>
      </c>
      <c r="M28" s="29" t="n">
        <v>765000</v>
      </c>
      <c r="N28" s="29" t="n">
        <v>527300</v>
      </c>
      <c r="O28" s="29" t="n">
        <v>237700</v>
      </c>
      <c r="P28" s="30" t="n">
        <v>0</v>
      </c>
      <c r="Q28" s="30" t="n">
        <v>0</v>
      </c>
      <c r="R28" s="30" t="n">
        <v>0</v>
      </c>
      <c r="S28" s="27" t="n">
        <v>1053018</v>
      </c>
      <c r="T28" s="25" t="n">
        <v>2724662</v>
      </c>
      <c r="U28" s="25" t="n">
        <v>72.1252726541158</v>
      </c>
    </row>
    <row r="29" customFormat="false" ht="27.95" hidden="false" customHeight="true" outlineLevel="0" collapsed="false">
      <c r="A29" s="23" t="s">
        <v>53</v>
      </c>
      <c r="B29" s="24" t="n">
        <v>2</v>
      </c>
      <c r="C29" s="25" t="n">
        <v>5410614</v>
      </c>
      <c r="D29" s="26" t="n">
        <v>2425480</v>
      </c>
      <c r="E29" s="26" t="n">
        <v>1819110</v>
      </c>
      <c r="F29" s="26" t="n">
        <v>606370</v>
      </c>
      <c r="G29" s="27" t="n">
        <v>950134</v>
      </c>
      <c r="H29" s="27" t="n">
        <v>761758.71</v>
      </c>
      <c r="I29" s="27" t="n">
        <v>188375.29</v>
      </c>
      <c r="J29" s="28" t="n">
        <v>0</v>
      </c>
      <c r="K29" s="28" t="n">
        <v>0</v>
      </c>
      <c r="L29" s="28" t="n">
        <v>0</v>
      </c>
      <c r="M29" s="29" t="n">
        <v>2035000</v>
      </c>
      <c r="N29" s="29" t="n">
        <v>1334010</v>
      </c>
      <c r="O29" s="29" t="n">
        <v>700990</v>
      </c>
      <c r="P29" s="30" t="n">
        <v>0</v>
      </c>
      <c r="Q29" s="30" t="n">
        <v>0</v>
      </c>
      <c r="R29" s="30" t="n">
        <v>0</v>
      </c>
      <c r="S29" s="27" t="n">
        <v>1495735.29</v>
      </c>
      <c r="T29" s="25" t="n">
        <v>3914878.71</v>
      </c>
      <c r="U29" s="25" t="n">
        <v>72.3555350649667</v>
      </c>
    </row>
    <row r="30" customFormat="false" ht="27.95" hidden="false" customHeight="true" outlineLevel="0" collapsed="false">
      <c r="A30" s="23" t="s">
        <v>131</v>
      </c>
      <c r="B30" s="24" t="n">
        <v>2</v>
      </c>
      <c r="C30" s="25" t="n">
        <v>4881876</v>
      </c>
      <c r="D30" s="26" t="n">
        <v>2323600</v>
      </c>
      <c r="E30" s="26" t="n">
        <v>1733820</v>
      </c>
      <c r="F30" s="26" t="n">
        <v>589780</v>
      </c>
      <c r="G30" s="27" t="n">
        <v>1213276</v>
      </c>
      <c r="H30" s="27" t="n">
        <v>842447.9</v>
      </c>
      <c r="I30" s="27" t="n">
        <v>370828.1</v>
      </c>
      <c r="J30" s="28" t="n">
        <v>0</v>
      </c>
      <c r="K30" s="28" t="n">
        <v>0</v>
      </c>
      <c r="L30" s="28" t="n">
        <v>0</v>
      </c>
      <c r="M30" s="29" t="n">
        <v>1345000</v>
      </c>
      <c r="N30" s="29" t="n">
        <v>976450</v>
      </c>
      <c r="O30" s="29" t="n">
        <v>368550</v>
      </c>
      <c r="P30" s="30" t="n">
        <v>0</v>
      </c>
      <c r="Q30" s="30" t="n">
        <v>0</v>
      </c>
      <c r="R30" s="30" t="n">
        <v>0</v>
      </c>
      <c r="S30" s="27" t="n">
        <v>1329158.1</v>
      </c>
      <c r="T30" s="25" t="n">
        <v>3552717.9</v>
      </c>
      <c r="U30" s="25" t="n">
        <v>72.7736202230454</v>
      </c>
    </row>
    <row r="31" customFormat="false" ht="27.95" hidden="false" customHeight="true" outlineLevel="0" collapsed="false">
      <c r="A31" s="23" t="s">
        <v>67</v>
      </c>
      <c r="B31" s="24" t="n">
        <v>2</v>
      </c>
      <c r="C31" s="25" t="n">
        <v>4898793</v>
      </c>
      <c r="D31" s="26" t="n">
        <v>2125366</v>
      </c>
      <c r="E31" s="26" t="n">
        <v>1591056</v>
      </c>
      <c r="F31" s="26" t="n">
        <v>534310</v>
      </c>
      <c r="G31" s="27" t="n">
        <v>1128427</v>
      </c>
      <c r="H31" s="27" t="n">
        <v>851131.23</v>
      </c>
      <c r="I31" s="27" t="n">
        <v>277295.77</v>
      </c>
      <c r="J31" s="28" t="n">
        <v>0</v>
      </c>
      <c r="K31" s="28" t="n">
        <v>0</v>
      </c>
      <c r="L31" s="28" t="n">
        <v>0</v>
      </c>
      <c r="M31" s="29" t="n">
        <v>1645000</v>
      </c>
      <c r="N31" s="29" t="n">
        <v>1130725</v>
      </c>
      <c r="O31" s="29" t="n">
        <v>514275</v>
      </c>
      <c r="P31" s="30" t="n">
        <v>0</v>
      </c>
      <c r="Q31" s="30" t="n">
        <v>0</v>
      </c>
      <c r="R31" s="30" t="n">
        <v>0</v>
      </c>
      <c r="S31" s="27" t="n">
        <v>1325880.77</v>
      </c>
      <c r="T31" s="25" t="n">
        <v>3572912.23</v>
      </c>
      <c r="U31" s="25" t="n">
        <v>72.934541835101</v>
      </c>
    </row>
    <row r="32" customFormat="false" ht="27.95" hidden="false" customHeight="true" outlineLevel="0" collapsed="false">
      <c r="A32" s="23" t="s">
        <v>79</v>
      </c>
      <c r="B32" s="24" t="n">
        <v>2</v>
      </c>
      <c r="C32" s="25" t="n">
        <v>3517370</v>
      </c>
      <c r="D32" s="26" t="n">
        <v>1943720</v>
      </c>
      <c r="E32" s="26" t="n">
        <v>1424363.22</v>
      </c>
      <c r="F32" s="26" t="n">
        <v>519356.78</v>
      </c>
      <c r="G32" s="27" t="n">
        <v>908650</v>
      </c>
      <c r="H32" s="27" t="n">
        <v>680181.83</v>
      </c>
      <c r="I32" s="27" t="n">
        <v>228468.17</v>
      </c>
      <c r="J32" s="28" t="n">
        <v>0</v>
      </c>
      <c r="K32" s="28" t="n">
        <v>0</v>
      </c>
      <c r="L32" s="28" t="n">
        <v>0</v>
      </c>
      <c r="M32" s="29" t="n">
        <v>665000</v>
      </c>
      <c r="N32" s="29" t="n">
        <v>476520</v>
      </c>
      <c r="O32" s="29" t="n">
        <v>188480</v>
      </c>
      <c r="P32" s="30" t="n">
        <v>0</v>
      </c>
      <c r="Q32" s="30" t="n">
        <v>0</v>
      </c>
      <c r="R32" s="30" t="n">
        <v>0</v>
      </c>
      <c r="S32" s="27" t="n">
        <v>936304.95</v>
      </c>
      <c r="T32" s="25" t="n">
        <v>2581065.05</v>
      </c>
      <c r="U32" s="25" t="n">
        <v>73.3805385842263</v>
      </c>
    </row>
    <row r="33" customFormat="false" ht="27.95" hidden="false" customHeight="true" outlineLevel="0" collapsed="false">
      <c r="A33" s="23" t="s">
        <v>128</v>
      </c>
      <c r="B33" s="24" t="n">
        <v>2</v>
      </c>
      <c r="C33" s="25" t="n">
        <v>4407789</v>
      </c>
      <c r="D33" s="26" t="n">
        <v>2363360</v>
      </c>
      <c r="E33" s="26" t="n">
        <v>1772520</v>
      </c>
      <c r="F33" s="26" t="n">
        <v>590840</v>
      </c>
      <c r="G33" s="27" t="n">
        <v>1329429</v>
      </c>
      <c r="H33" s="27" t="n">
        <v>1028112.21</v>
      </c>
      <c r="I33" s="27" t="n">
        <v>301316.79</v>
      </c>
      <c r="J33" s="28" t="n">
        <v>0</v>
      </c>
      <c r="K33" s="28" t="n">
        <v>0</v>
      </c>
      <c r="L33" s="28" t="n">
        <v>0</v>
      </c>
      <c r="M33" s="29" t="n">
        <v>715000</v>
      </c>
      <c r="N33" s="29" t="n">
        <v>498000</v>
      </c>
      <c r="O33" s="29" t="n">
        <v>217000</v>
      </c>
      <c r="P33" s="30" t="n">
        <v>0</v>
      </c>
      <c r="Q33" s="30" t="n">
        <v>0</v>
      </c>
      <c r="R33" s="30" t="n">
        <v>0</v>
      </c>
      <c r="S33" s="27" t="n">
        <v>1109156.79</v>
      </c>
      <c r="T33" s="25" t="n">
        <v>3298632.21</v>
      </c>
      <c r="U33" s="25" t="n">
        <v>74.8364363629929</v>
      </c>
    </row>
    <row r="34" customFormat="false" ht="27.95" hidden="false" customHeight="true" outlineLevel="0" collapsed="false">
      <c r="A34" s="23" t="s">
        <v>100</v>
      </c>
      <c r="B34" s="24" t="n">
        <v>2</v>
      </c>
      <c r="C34" s="25" t="n">
        <v>3452379</v>
      </c>
      <c r="D34" s="26" t="n">
        <v>1686600</v>
      </c>
      <c r="E34" s="26" t="n">
        <v>1238700</v>
      </c>
      <c r="F34" s="26" t="n">
        <v>447900</v>
      </c>
      <c r="G34" s="27" t="n">
        <v>1010779</v>
      </c>
      <c r="H34" s="27" t="n">
        <v>658671.02</v>
      </c>
      <c r="I34" s="27" t="n">
        <v>352107.98</v>
      </c>
      <c r="J34" s="28" t="n">
        <v>0</v>
      </c>
      <c r="K34" s="28" t="n">
        <v>0</v>
      </c>
      <c r="L34" s="28" t="n">
        <v>0</v>
      </c>
      <c r="M34" s="29" t="n">
        <v>755000</v>
      </c>
      <c r="N34" s="29" t="n">
        <v>701000</v>
      </c>
      <c r="O34" s="29" t="n">
        <v>54000</v>
      </c>
      <c r="P34" s="30" t="n">
        <v>0</v>
      </c>
      <c r="Q34" s="30" t="n">
        <v>0</v>
      </c>
      <c r="R34" s="30" t="n">
        <v>0</v>
      </c>
      <c r="S34" s="27" t="n">
        <v>854007.98</v>
      </c>
      <c r="T34" s="25" t="n">
        <v>2598371.02</v>
      </c>
      <c r="U34" s="25" t="n">
        <v>75.2632031419494</v>
      </c>
    </row>
    <row r="35" customFormat="false" ht="27.95" hidden="false" customHeight="true" outlineLevel="0" collapsed="false">
      <c r="A35" s="23" t="s">
        <v>116</v>
      </c>
      <c r="B35" s="24" t="n">
        <v>2</v>
      </c>
      <c r="C35" s="25" t="n">
        <v>3282120</v>
      </c>
      <c r="D35" s="26" t="n">
        <v>1678400</v>
      </c>
      <c r="E35" s="26" t="n">
        <v>1258800</v>
      </c>
      <c r="F35" s="26" t="n">
        <v>419600</v>
      </c>
      <c r="G35" s="27" t="n">
        <v>848720</v>
      </c>
      <c r="H35" s="27" t="n">
        <v>680553.72</v>
      </c>
      <c r="I35" s="27" t="n">
        <v>168166.28</v>
      </c>
      <c r="J35" s="28" t="n">
        <v>0</v>
      </c>
      <c r="K35" s="28" t="n">
        <v>0</v>
      </c>
      <c r="L35" s="28" t="n">
        <v>0</v>
      </c>
      <c r="M35" s="29" t="n">
        <v>755000</v>
      </c>
      <c r="N35" s="29" t="n">
        <v>549050</v>
      </c>
      <c r="O35" s="29" t="n">
        <v>205950</v>
      </c>
      <c r="P35" s="30" t="n">
        <v>0</v>
      </c>
      <c r="Q35" s="30" t="n">
        <v>0</v>
      </c>
      <c r="R35" s="30" t="n">
        <v>0</v>
      </c>
      <c r="S35" s="27" t="n">
        <v>793716.28</v>
      </c>
      <c r="T35" s="25" t="n">
        <v>2488403.72</v>
      </c>
      <c r="U35" s="25" t="n">
        <v>75.8169634260783</v>
      </c>
    </row>
    <row r="36" customFormat="false" ht="27.95" hidden="false" customHeight="true" outlineLevel="0" collapsed="false">
      <c r="A36" s="23" t="s">
        <v>45</v>
      </c>
      <c r="B36" s="24" t="n">
        <v>2</v>
      </c>
      <c r="C36" s="25" t="n">
        <v>3909424</v>
      </c>
      <c r="D36" s="26" t="n">
        <v>1720911</v>
      </c>
      <c r="E36" s="26" t="n">
        <v>1255391</v>
      </c>
      <c r="F36" s="26" t="n">
        <v>465520</v>
      </c>
      <c r="G36" s="27" t="n">
        <v>1043513</v>
      </c>
      <c r="H36" s="27" t="n">
        <v>696404.42</v>
      </c>
      <c r="I36" s="27" t="n">
        <v>347108.58</v>
      </c>
      <c r="J36" s="28" t="n">
        <v>0</v>
      </c>
      <c r="K36" s="28" t="n">
        <v>0</v>
      </c>
      <c r="L36" s="28" t="n">
        <v>0</v>
      </c>
      <c r="M36" s="29" t="n">
        <v>1145000</v>
      </c>
      <c r="N36" s="29" t="n">
        <v>1022600</v>
      </c>
      <c r="O36" s="29" t="n">
        <v>122400</v>
      </c>
      <c r="P36" s="30" t="n">
        <v>0</v>
      </c>
      <c r="Q36" s="30" t="n">
        <v>0</v>
      </c>
      <c r="R36" s="30" t="n">
        <v>0</v>
      </c>
      <c r="S36" s="27" t="n">
        <v>935028.58</v>
      </c>
      <c r="T36" s="25" t="n">
        <v>2974395.42</v>
      </c>
      <c r="U36" s="25" t="n">
        <v>76.0827022088164</v>
      </c>
    </row>
    <row r="37" customFormat="false" ht="27.95" hidden="false" customHeight="true" outlineLevel="0" collapsed="false">
      <c r="A37" s="23" t="s">
        <v>98</v>
      </c>
      <c r="B37" s="24" t="n">
        <v>2</v>
      </c>
      <c r="C37" s="25" t="n">
        <v>3278404</v>
      </c>
      <c r="D37" s="26" t="n">
        <v>1875269</v>
      </c>
      <c r="E37" s="26" t="n">
        <v>1378885.06</v>
      </c>
      <c r="F37" s="26" t="n">
        <v>496383.94</v>
      </c>
      <c r="G37" s="27" t="n">
        <v>1048135</v>
      </c>
      <c r="H37" s="27" t="n">
        <v>764621.31</v>
      </c>
      <c r="I37" s="27" t="n">
        <v>283513.69</v>
      </c>
      <c r="J37" s="28" t="n">
        <v>0</v>
      </c>
      <c r="K37" s="28" t="n">
        <v>0</v>
      </c>
      <c r="L37" s="28" t="n">
        <v>0</v>
      </c>
      <c r="M37" s="29" t="n">
        <v>355000</v>
      </c>
      <c r="N37" s="29" t="n">
        <v>351745</v>
      </c>
      <c r="O37" s="29" t="n">
        <v>3255</v>
      </c>
      <c r="P37" s="30" t="n">
        <v>0</v>
      </c>
      <c r="Q37" s="30" t="n">
        <v>0</v>
      </c>
      <c r="R37" s="30" t="n">
        <v>0</v>
      </c>
      <c r="S37" s="27" t="n">
        <v>783152.63</v>
      </c>
      <c r="T37" s="25" t="n">
        <v>2495251.37</v>
      </c>
      <c r="U37" s="25" t="n">
        <v>76.1117717645537</v>
      </c>
    </row>
    <row r="38" customFormat="false" ht="27.95" hidden="false" customHeight="true" outlineLevel="0" collapsed="false">
      <c r="A38" s="23" t="s">
        <v>107</v>
      </c>
      <c r="B38" s="24" t="n">
        <v>2</v>
      </c>
      <c r="C38" s="25" t="n">
        <v>3504324</v>
      </c>
      <c r="D38" s="26" t="n">
        <v>2081120</v>
      </c>
      <c r="E38" s="26" t="n">
        <v>1560840</v>
      </c>
      <c r="F38" s="26" t="n">
        <v>520280</v>
      </c>
      <c r="G38" s="27" t="n">
        <v>868204</v>
      </c>
      <c r="H38" s="27" t="n">
        <v>680912.39</v>
      </c>
      <c r="I38" s="27" t="n">
        <v>187291.61</v>
      </c>
      <c r="J38" s="28" t="n">
        <v>0</v>
      </c>
      <c r="K38" s="28" t="n">
        <v>0</v>
      </c>
      <c r="L38" s="28" t="n">
        <v>0</v>
      </c>
      <c r="M38" s="29" t="n">
        <v>555000</v>
      </c>
      <c r="N38" s="29" t="n">
        <v>444450</v>
      </c>
      <c r="O38" s="29" t="n">
        <v>110550</v>
      </c>
      <c r="P38" s="30" t="n">
        <v>0</v>
      </c>
      <c r="Q38" s="30" t="n">
        <v>0</v>
      </c>
      <c r="R38" s="30" t="n">
        <v>0</v>
      </c>
      <c r="S38" s="27" t="n">
        <v>818121.61</v>
      </c>
      <c r="T38" s="25" t="n">
        <v>2686202.39</v>
      </c>
      <c r="U38" s="25" t="n">
        <v>76.6539392476267</v>
      </c>
    </row>
    <row r="39" customFormat="false" ht="27.95" hidden="false" customHeight="true" outlineLevel="0" collapsed="false">
      <c r="A39" s="23" t="s">
        <v>69</v>
      </c>
      <c r="B39" s="24" t="n">
        <v>2</v>
      </c>
      <c r="C39" s="25" t="n">
        <v>4733612</v>
      </c>
      <c r="D39" s="26" t="n">
        <v>2426723</v>
      </c>
      <c r="E39" s="26" t="n">
        <v>1780682.56</v>
      </c>
      <c r="F39" s="26" t="n">
        <v>646040.44</v>
      </c>
      <c r="G39" s="27" t="n">
        <v>1361889</v>
      </c>
      <c r="H39" s="27" t="n">
        <v>998056.01</v>
      </c>
      <c r="I39" s="27" t="n">
        <v>363832.99</v>
      </c>
      <c r="J39" s="28" t="n">
        <v>0</v>
      </c>
      <c r="K39" s="28" t="n">
        <v>0</v>
      </c>
      <c r="L39" s="28" t="n">
        <v>0</v>
      </c>
      <c r="M39" s="29" t="n">
        <v>945000</v>
      </c>
      <c r="N39" s="29" t="n">
        <v>850000</v>
      </c>
      <c r="O39" s="29" t="n">
        <v>95000</v>
      </c>
      <c r="P39" s="30" t="n">
        <v>0</v>
      </c>
      <c r="Q39" s="30" t="n">
        <v>0</v>
      </c>
      <c r="R39" s="30" t="n">
        <v>0</v>
      </c>
      <c r="S39" s="27" t="n">
        <v>1104873.43</v>
      </c>
      <c r="T39" s="25" t="n">
        <v>3628738.57</v>
      </c>
      <c r="U39" s="25" t="n">
        <v>76.6589777531407</v>
      </c>
    </row>
    <row r="40" customFormat="false" ht="27.95" hidden="false" customHeight="true" outlineLevel="0" collapsed="false">
      <c r="A40" s="23" t="s">
        <v>117</v>
      </c>
      <c r="B40" s="24" t="n">
        <v>2</v>
      </c>
      <c r="C40" s="25" t="n">
        <v>3176878</v>
      </c>
      <c r="D40" s="26" t="n">
        <v>1555960</v>
      </c>
      <c r="E40" s="26" t="n">
        <v>1166970</v>
      </c>
      <c r="F40" s="26" t="n">
        <v>388990</v>
      </c>
      <c r="G40" s="27" t="n">
        <v>965918</v>
      </c>
      <c r="H40" s="27" t="n">
        <v>701885.99</v>
      </c>
      <c r="I40" s="27" t="n">
        <v>264032.01</v>
      </c>
      <c r="J40" s="28" t="n">
        <v>0</v>
      </c>
      <c r="K40" s="28" t="n">
        <v>0</v>
      </c>
      <c r="L40" s="28" t="n">
        <v>0</v>
      </c>
      <c r="M40" s="29" t="n">
        <v>655000</v>
      </c>
      <c r="N40" s="29" t="n">
        <v>570000</v>
      </c>
      <c r="O40" s="29" t="n">
        <v>85000</v>
      </c>
      <c r="P40" s="30" t="n">
        <v>0</v>
      </c>
      <c r="Q40" s="30" t="n">
        <v>0</v>
      </c>
      <c r="R40" s="30" t="n">
        <v>0</v>
      </c>
      <c r="S40" s="27" t="n">
        <v>738022.01</v>
      </c>
      <c r="T40" s="25" t="n">
        <v>2438855.99</v>
      </c>
      <c r="U40" s="25" t="n">
        <v>76.7689533560936</v>
      </c>
    </row>
    <row r="41" customFormat="false" ht="27.95" hidden="false" customHeight="true" outlineLevel="0" collapsed="false">
      <c r="A41" s="23" t="s">
        <v>73</v>
      </c>
      <c r="B41" s="24" t="n">
        <v>2</v>
      </c>
      <c r="C41" s="25" t="n">
        <v>3649506</v>
      </c>
      <c r="D41" s="26" t="n">
        <v>1919920</v>
      </c>
      <c r="E41" s="26" t="n">
        <v>1439940</v>
      </c>
      <c r="F41" s="26" t="n">
        <v>479980</v>
      </c>
      <c r="G41" s="27" t="n">
        <v>834586</v>
      </c>
      <c r="H41" s="27" t="n">
        <v>640508.76</v>
      </c>
      <c r="I41" s="27" t="n">
        <v>194077.24</v>
      </c>
      <c r="J41" s="28" t="n">
        <v>0</v>
      </c>
      <c r="K41" s="28" t="n">
        <v>0</v>
      </c>
      <c r="L41" s="28" t="n">
        <v>0</v>
      </c>
      <c r="M41" s="29" t="n">
        <v>895000</v>
      </c>
      <c r="N41" s="29" t="n">
        <v>734000</v>
      </c>
      <c r="O41" s="29" t="n">
        <v>161000</v>
      </c>
      <c r="P41" s="30" t="n">
        <v>0</v>
      </c>
      <c r="Q41" s="30" t="n">
        <v>0</v>
      </c>
      <c r="R41" s="30" t="n">
        <v>0</v>
      </c>
      <c r="S41" s="27" t="n">
        <v>835057.24</v>
      </c>
      <c r="T41" s="25" t="n">
        <v>2814448.76</v>
      </c>
      <c r="U41" s="25" t="n">
        <v>77.1186226300217</v>
      </c>
    </row>
    <row r="42" customFormat="false" ht="27.95" hidden="false" customHeight="true" outlineLevel="0" collapsed="false">
      <c r="A42" s="23" t="s">
        <v>47</v>
      </c>
      <c r="B42" s="24" t="n">
        <v>2</v>
      </c>
      <c r="C42" s="25" t="n">
        <v>3531060</v>
      </c>
      <c r="D42" s="26" t="n">
        <v>1959760</v>
      </c>
      <c r="E42" s="26" t="n">
        <v>1469820</v>
      </c>
      <c r="F42" s="26" t="n">
        <v>489940</v>
      </c>
      <c r="G42" s="27" t="n">
        <v>966300</v>
      </c>
      <c r="H42" s="27" t="n">
        <v>790763.67</v>
      </c>
      <c r="I42" s="27" t="n">
        <v>175536.33</v>
      </c>
      <c r="J42" s="28" t="n">
        <v>0</v>
      </c>
      <c r="K42" s="28" t="n">
        <v>0</v>
      </c>
      <c r="L42" s="28" t="n">
        <v>0</v>
      </c>
      <c r="M42" s="29" t="n">
        <v>605000</v>
      </c>
      <c r="N42" s="29" t="n">
        <v>463500</v>
      </c>
      <c r="O42" s="29" t="n">
        <v>141500</v>
      </c>
      <c r="P42" s="30" t="n">
        <v>0</v>
      </c>
      <c r="Q42" s="30" t="n">
        <v>0</v>
      </c>
      <c r="R42" s="30" t="n">
        <v>0</v>
      </c>
      <c r="S42" s="27" t="n">
        <v>806976.33</v>
      </c>
      <c r="T42" s="25" t="n">
        <v>2724083.67</v>
      </c>
      <c r="U42" s="25" t="n">
        <v>77.1463433076753</v>
      </c>
    </row>
    <row r="43" customFormat="false" ht="27.95" hidden="false" customHeight="true" outlineLevel="0" collapsed="false">
      <c r="A43" s="23" t="s">
        <v>106</v>
      </c>
      <c r="B43" s="24" t="n">
        <v>2</v>
      </c>
      <c r="C43" s="25" t="n">
        <v>3115944</v>
      </c>
      <c r="D43" s="26" t="n">
        <v>1678680</v>
      </c>
      <c r="E43" s="26" t="n">
        <v>1259010</v>
      </c>
      <c r="F43" s="26" t="n">
        <v>419670</v>
      </c>
      <c r="G43" s="27" t="n">
        <v>762264</v>
      </c>
      <c r="H43" s="27" t="n">
        <v>580903.87</v>
      </c>
      <c r="I43" s="27" t="n">
        <v>181360.13</v>
      </c>
      <c r="J43" s="28" t="n">
        <v>0</v>
      </c>
      <c r="K43" s="28" t="n">
        <v>0</v>
      </c>
      <c r="L43" s="28" t="n">
        <v>0</v>
      </c>
      <c r="M43" s="29" t="n">
        <v>675000</v>
      </c>
      <c r="N43" s="29" t="n">
        <v>570000</v>
      </c>
      <c r="O43" s="29" t="n">
        <v>105000</v>
      </c>
      <c r="P43" s="30" t="n">
        <v>0</v>
      </c>
      <c r="Q43" s="30" t="n">
        <v>0</v>
      </c>
      <c r="R43" s="30" t="n">
        <v>0</v>
      </c>
      <c r="S43" s="27" t="n">
        <v>706030.13</v>
      </c>
      <c r="T43" s="25" t="n">
        <v>2409913.87</v>
      </c>
      <c r="U43" s="25" t="n">
        <v>77.3413729515036</v>
      </c>
    </row>
    <row r="44" customFormat="false" ht="27.95" hidden="false" customHeight="true" outlineLevel="0" collapsed="false">
      <c r="A44" s="23" t="s">
        <v>118</v>
      </c>
      <c r="B44" s="24" t="n">
        <v>2</v>
      </c>
      <c r="C44" s="25" t="n">
        <v>3389214</v>
      </c>
      <c r="D44" s="26" t="n">
        <v>1748400</v>
      </c>
      <c r="E44" s="26" t="n">
        <v>1311300</v>
      </c>
      <c r="F44" s="26" t="n">
        <v>437100</v>
      </c>
      <c r="G44" s="27" t="n">
        <v>1065814</v>
      </c>
      <c r="H44" s="27" t="n">
        <v>839811.33</v>
      </c>
      <c r="I44" s="27" t="n">
        <v>226002.67</v>
      </c>
      <c r="J44" s="28" t="n">
        <v>0</v>
      </c>
      <c r="K44" s="28" t="n">
        <v>0</v>
      </c>
      <c r="L44" s="28" t="n">
        <v>0</v>
      </c>
      <c r="M44" s="29" t="n">
        <v>575000</v>
      </c>
      <c r="N44" s="29" t="n">
        <v>475000</v>
      </c>
      <c r="O44" s="29" t="n">
        <v>100000</v>
      </c>
      <c r="P44" s="30" t="n">
        <v>0</v>
      </c>
      <c r="Q44" s="30" t="n">
        <v>0</v>
      </c>
      <c r="R44" s="30" t="n">
        <v>0</v>
      </c>
      <c r="S44" s="27" t="n">
        <v>763102.67</v>
      </c>
      <c r="T44" s="25" t="n">
        <v>2626111.33</v>
      </c>
      <c r="U44" s="25" t="n">
        <v>77.4843763185211</v>
      </c>
    </row>
    <row r="45" customFormat="false" ht="27.95" hidden="false" customHeight="true" outlineLevel="0" collapsed="false">
      <c r="A45" s="23" t="s">
        <v>130</v>
      </c>
      <c r="B45" s="24" t="n">
        <v>2</v>
      </c>
      <c r="C45" s="25" t="n">
        <v>3280859</v>
      </c>
      <c r="D45" s="26" t="n">
        <v>1467200</v>
      </c>
      <c r="E45" s="26" t="n">
        <v>1100400</v>
      </c>
      <c r="F45" s="26" t="n">
        <v>366800</v>
      </c>
      <c r="G45" s="27" t="n">
        <v>1008659</v>
      </c>
      <c r="H45" s="27" t="n">
        <v>806562.06</v>
      </c>
      <c r="I45" s="27" t="n">
        <v>202096.94</v>
      </c>
      <c r="J45" s="28" t="n">
        <v>0</v>
      </c>
      <c r="K45" s="28" t="n">
        <v>0</v>
      </c>
      <c r="L45" s="28" t="n">
        <v>0</v>
      </c>
      <c r="M45" s="29" t="n">
        <v>805000</v>
      </c>
      <c r="N45" s="29" t="n">
        <v>646000</v>
      </c>
      <c r="O45" s="29" t="n">
        <v>159000</v>
      </c>
      <c r="P45" s="30" t="n">
        <v>0</v>
      </c>
      <c r="Q45" s="30" t="n">
        <v>0</v>
      </c>
      <c r="R45" s="30" t="n">
        <v>0</v>
      </c>
      <c r="S45" s="27" t="n">
        <v>727896.94</v>
      </c>
      <c r="T45" s="25" t="n">
        <v>2552962.06</v>
      </c>
      <c r="U45" s="25" t="n">
        <v>77.8138304633025</v>
      </c>
    </row>
    <row r="46" customFormat="false" ht="27.95" hidden="false" customHeight="true" outlineLevel="0" collapsed="false">
      <c r="A46" s="23" t="s">
        <v>84</v>
      </c>
      <c r="B46" s="24" t="n">
        <v>2</v>
      </c>
      <c r="C46" s="25" t="n">
        <v>3616296</v>
      </c>
      <c r="D46" s="26" t="n">
        <v>1835600</v>
      </c>
      <c r="E46" s="26" t="n">
        <v>1485446.35</v>
      </c>
      <c r="F46" s="26" t="n">
        <v>350153.65</v>
      </c>
      <c r="G46" s="27" t="n">
        <v>1175696</v>
      </c>
      <c r="H46" s="27" t="n">
        <v>887716.47</v>
      </c>
      <c r="I46" s="27" t="n">
        <v>287979.53</v>
      </c>
      <c r="J46" s="28" t="n">
        <v>0</v>
      </c>
      <c r="K46" s="28" t="n">
        <v>0</v>
      </c>
      <c r="L46" s="28" t="n">
        <v>0</v>
      </c>
      <c r="M46" s="29" t="n">
        <v>605000</v>
      </c>
      <c r="N46" s="29" t="n">
        <v>448000</v>
      </c>
      <c r="O46" s="29" t="n">
        <v>157000</v>
      </c>
      <c r="P46" s="30" t="n">
        <v>0</v>
      </c>
      <c r="Q46" s="30" t="n">
        <v>0</v>
      </c>
      <c r="R46" s="30" t="n">
        <v>0</v>
      </c>
      <c r="S46" s="27" t="n">
        <v>795133.18</v>
      </c>
      <c r="T46" s="25" t="n">
        <v>2821162.82</v>
      </c>
      <c r="U46" s="25" t="n">
        <v>78.0124973176975</v>
      </c>
    </row>
    <row r="47" customFormat="false" ht="27.95" hidden="false" customHeight="true" outlineLevel="0" collapsed="false">
      <c r="A47" s="23" t="s">
        <v>126</v>
      </c>
      <c r="B47" s="24" t="n">
        <v>2</v>
      </c>
      <c r="C47" s="25" t="n">
        <v>2821360</v>
      </c>
      <c r="D47" s="26" t="n">
        <v>1529120</v>
      </c>
      <c r="E47" s="26" t="n">
        <v>1146840</v>
      </c>
      <c r="F47" s="26" t="n">
        <v>382280</v>
      </c>
      <c r="G47" s="27" t="n">
        <v>1037240</v>
      </c>
      <c r="H47" s="27" t="n">
        <v>804982.76</v>
      </c>
      <c r="I47" s="27" t="n">
        <v>232257.24</v>
      </c>
      <c r="J47" s="28" t="n">
        <v>0</v>
      </c>
      <c r="K47" s="28" t="n">
        <v>0</v>
      </c>
      <c r="L47" s="28" t="n">
        <v>0</v>
      </c>
      <c r="M47" s="29" t="n">
        <v>255000</v>
      </c>
      <c r="N47" s="29" t="n">
        <v>255000</v>
      </c>
      <c r="O47" s="29" t="n">
        <v>0</v>
      </c>
      <c r="P47" s="30" t="n">
        <v>0</v>
      </c>
      <c r="Q47" s="30" t="n">
        <v>0</v>
      </c>
      <c r="R47" s="30" t="n">
        <v>0</v>
      </c>
      <c r="S47" s="27" t="n">
        <v>614537.24</v>
      </c>
      <c r="T47" s="25" t="n">
        <v>2206822.76</v>
      </c>
      <c r="U47" s="25" t="n">
        <v>78.2184038903224</v>
      </c>
    </row>
    <row r="48" customFormat="false" ht="27.95" hidden="false" customHeight="true" outlineLevel="0" collapsed="false">
      <c r="A48" s="23" t="s">
        <v>112</v>
      </c>
      <c r="B48" s="24" t="n">
        <v>2</v>
      </c>
      <c r="C48" s="25" t="n">
        <v>3742154</v>
      </c>
      <c r="D48" s="26" t="n">
        <v>2438720</v>
      </c>
      <c r="E48" s="26" t="n">
        <v>1829040</v>
      </c>
      <c r="F48" s="26" t="n">
        <v>609680</v>
      </c>
      <c r="G48" s="27" t="n">
        <v>968434</v>
      </c>
      <c r="H48" s="27" t="n">
        <v>814784.67</v>
      </c>
      <c r="I48" s="27" t="n">
        <v>153649.33</v>
      </c>
      <c r="J48" s="28" t="n">
        <v>0</v>
      </c>
      <c r="K48" s="28" t="n">
        <v>0</v>
      </c>
      <c r="L48" s="28" t="n">
        <v>0</v>
      </c>
      <c r="M48" s="29" t="n">
        <v>335000</v>
      </c>
      <c r="N48" s="29" t="n">
        <v>283720</v>
      </c>
      <c r="O48" s="29" t="n">
        <v>51280</v>
      </c>
      <c r="P48" s="30" t="n">
        <v>0</v>
      </c>
      <c r="Q48" s="30" t="n">
        <v>0</v>
      </c>
      <c r="R48" s="30" t="n">
        <v>0</v>
      </c>
      <c r="S48" s="27" t="n">
        <v>814609.33</v>
      </c>
      <c r="T48" s="25" t="n">
        <v>2927544.67</v>
      </c>
      <c r="U48" s="25" t="n">
        <v>78.2315391082248</v>
      </c>
    </row>
    <row r="49" customFormat="false" ht="27.95" hidden="false" customHeight="true" outlineLevel="0" collapsed="false">
      <c r="A49" s="23" t="s">
        <v>64</v>
      </c>
      <c r="B49" s="24" t="n">
        <v>2</v>
      </c>
      <c r="C49" s="25" t="n">
        <v>5167054</v>
      </c>
      <c r="D49" s="26" t="n">
        <v>2211920</v>
      </c>
      <c r="E49" s="26" t="n">
        <v>1658940</v>
      </c>
      <c r="F49" s="26" t="n">
        <v>552980</v>
      </c>
      <c r="G49" s="27" t="n">
        <v>1020134</v>
      </c>
      <c r="H49" s="27" t="n">
        <v>840981.49</v>
      </c>
      <c r="I49" s="27" t="n">
        <v>179152.51</v>
      </c>
      <c r="J49" s="28" t="n">
        <v>0</v>
      </c>
      <c r="K49" s="28" t="n">
        <v>0</v>
      </c>
      <c r="L49" s="28" t="n">
        <v>0</v>
      </c>
      <c r="M49" s="29" t="n">
        <v>1935000</v>
      </c>
      <c r="N49" s="29" t="n">
        <v>1554500</v>
      </c>
      <c r="O49" s="29" t="n">
        <v>380500</v>
      </c>
      <c r="P49" s="30" t="n">
        <v>0</v>
      </c>
      <c r="Q49" s="30" t="n">
        <v>0</v>
      </c>
      <c r="R49" s="30" t="n">
        <v>0</v>
      </c>
      <c r="S49" s="27" t="n">
        <v>1112632.51</v>
      </c>
      <c r="T49" s="25" t="n">
        <v>4054421.49</v>
      </c>
      <c r="U49" s="25" t="n">
        <v>78.4667915218227</v>
      </c>
    </row>
    <row r="50" customFormat="false" ht="27.95" hidden="false" customHeight="true" outlineLevel="0" collapsed="false">
      <c r="A50" s="23" t="s">
        <v>91</v>
      </c>
      <c r="B50" s="24" t="n">
        <v>2</v>
      </c>
      <c r="C50" s="25" t="n">
        <v>3877900</v>
      </c>
      <c r="D50" s="26" t="n">
        <v>1843880</v>
      </c>
      <c r="E50" s="26" t="n">
        <v>1382760</v>
      </c>
      <c r="F50" s="26" t="n">
        <v>461120</v>
      </c>
      <c r="G50" s="27" t="n">
        <v>1049020</v>
      </c>
      <c r="H50" s="27" t="n">
        <v>751568.14</v>
      </c>
      <c r="I50" s="27" t="n">
        <v>297451.86</v>
      </c>
      <c r="J50" s="28" t="n">
        <v>0</v>
      </c>
      <c r="K50" s="28" t="n">
        <v>0</v>
      </c>
      <c r="L50" s="28" t="n">
        <v>0</v>
      </c>
      <c r="M50" s="29" t="n">
        <v>985000</v>
      </c>
      <c r="N50" s="29" t="n">
        <v>916000</v>
      </c>
      <c r="O50" s="29" t="n">
        <v>69000</v>
      </c>
      <c r="P50" s="30" t="n">
        <v>0</v>
      </c>
      <c r="Q50" s="30" t="n">
        <v>0</v>
      </c>
      <c r="R50" s="30" t="n">
        <v>0</v>
      </c>
      <c r="S50" s="27" t="n">
        <v>827571.86</v>
      </c>
      <c r="T50" s="25" t="n">
        <v>3050328.14</v>
      </c>
      <c r="U50" s="25" t="n">
        <v>78.6592779597205</v>
      </c>
    </row>
    <row r="51" customFormat="false" ht="27.95" hidden="false" customHeight="true" outlineLevel="0" collapsed="false">
      <c r="A51" s="23" t="s">
        <v>92</v>
      </c>
      <c r="B51" s="24" t="n">
        <v>2</v>
      </c>
      <c r="C51" s="25" t="n">
        <v>4413416</v>
      </c>
      <c r="D51" s="26" t="n">
        <v>2065280</v>
      </c>
      <c r="E51" s="26" t="n">
        <v>1548960</v>
      </c>
      <c r="F51" s="26" t="n">
        <v>516320</v>
      </c>
      <c r="G51" s="27" t="n">
        <v>1063136</v>
      </c>
      <c r="H51" s="27" t="n">
        <v>640439.3</v>
      </c>
      <c r="I51" s="27" t="n">
        <v>422696.7</v>
      </c>
      <c r="J51" s="28" t="n">
        <v>0</v>
      </c>
      <c r="K51" s="28" t="n">
        <v>0</v>
      </c>
      <c r="L51" s="28" t="n">
        <v>0</v>
      </c>
      <c r="M51" s="29" t="n">
        <v>1285000</v>
      </c>
      <c r="N51" s="29" t="n">
        <v>1285000</v>
      </c>
      <c r="O51" s="29" t="n">
        <v>0</v>
      </c>
      <c r="P51" s="30" t="n">
        <v>0</v>
      </c>
      <c r="Q51" s="30" t="n">
        <v>0</v>
      </c>
      <c r="R51" s="30" t="n">
        <v>0</v>
      </c>
      <c r="S51" s="27" t="n">
        <v>939016.7</v>
      </c>
      <c r="T51" s="25" t="n">
        <v>3474399.3</v>
      </c>
      <c r="U51" s="25" t="n">
        <v>78.7235850869259</v>
      </c>
    </row>
    <row r="52" customFormat="false" ht="27.95" hidden="false" customHeight="true" outlineLevel="0" collapsed="false">
      <c r="A52" s="23" t="s">
        <v>127</v>
      </c>
      <c r="B52" s="24" t="n">
        <v>2</v>
      </c>
      <c r="C52" s="25" t="n">
        <v>3304028</v>
      </c>
      <c r="D52" s="26" t="n">
        <v>1683360</v>
      </c>
      <c r="E52" s="26" t="n">
        <v>1257240</v>
      </c>
      <c r="F52" s="26" t="n">
        <v>426120</v>
      </c>
      <c r="G52" s="27" t="n">
        <v>1015668</v>
      </c>
      <c r="H52" s="27" t="n">
        <v>744863.82</v>
      </c>
      <c r="I52" s="27" t="n">
        <v>270804.18</v>
      </c>
      <c r="J52" s="28" t="n">
        <v>0</v>
      </c>
      <c r="K52" s="28" t="n">
        <v>0</v>
      </c>
      <c r="L52" s="28" t="n">
        <v>0</v>
      </c>
      <c r="M52" s="29" t="n">
        <v>605000</v>
      </c>
      <c r="N52" s="29" t="n">
        <v>605000</v>
      </c>
      <c r="O52" s="29" t="n">
        <v>0</v>
      </c>
      <c r="P52" s="30" t="n">
        <v>0</v>
      </c>
      <c r="Q52" s="30" t="n">
        <v>0</v>
      </c>
      <c r="R52" s="30" t="n">
        <v>0</v>
      </c>
      <c r="S52" s="27" t="n">
        <v>696924.18</v>
      </c>
      <c r="T52" s="25" t="n">
        <v>2607103.82</v>
      </c>
      <c r="U52" s="25" t="n">
        <v>78.9068319033616</v>
      </c>
    </row>
    <row r="53" customFormat="false" ht="27.95" hidden="false" customHeight="true" outlineLevel="0" collapsed="false">
      <c r="A53" s="23" t="s">
        <v>96</v>
      </c>
      <c r="B53" s="24" t="n">
        <v>2</v>
      </c>
      <c r="C53" s="25" t="n">
        <v>3253837</v>
      </c>
      <c r="D53" s="26" t="n">
        <v>1924560</v>
      </c>
      <c r="E53" s="26" t="n">
        <v>1429920</v>
      </c>
      <c r="F53" s="26" t="n">
        <v>494640</v>
      </c>
      <c r="G53" s="27" t="n">
        <v>704277</v>
      </c>
      <c r="H53" s="27" t="n">
        <v>525478.49</v>
      </c>
      <c r="I53" s="27" t="n">
        <v>178798.51</v>
      </c>
      <c r="J53" s="28" t="n">
        <v>0</v>
      </c>
      <c r="K53" s="28" t="n">
        <v>0</v>
      </c>
      <c r="L53" s="28" t="n">
        <v>0</v>
      </c>
      <c r="M53" s="29" t="n">
        <v>625000</v>
      </c>
      <c r="N53" s="29" t="n">
        <v>616000</v>
      </c>
      <c r="O53" s="29" t="n">
        <v>9000</v>
      </c>
      <c r="P53" s="30" t="n">
        <v>0</v>
      </c>
      <c r="Q53" s="30" t="n">
        <v>0</v>
      </c>
      <c r="R53" s="30" t="n">
        <v>0</v>
      </c>
      <c r="S53" s="27" t="n">
        <v>682438.51</v>
      </c>
      <c r="T53" s="25" t="n">
        <v>2571398.49</v>
      </c>
      <c r="U53" s="25" t="n">
        <v>79.0266534555972</v>
      </c>
    </row>
    <row r="54" customFormat="false" ht="27.95" hidden="false" customHeight="true" outlineLevel="0" collapsed="false">
      <c r="A54" s="23" t="s">
        <v>87</v>
      </c>
      <c r="B54" s="24" t="n">
        <v>2</v>
      </c>
      <c r="C54" s="25" t="n">
        <v>3422605</v>
      </c>
      <c r="D54" s="26" t="n">
        <v>1657720</v>
      </c>
      <c r="E54" s="26" t="n">
        <v>1243290</v>
      </c>
      <c r="F54" s="26" t="n">
        <v>414430</v>
      </c>
      <c r="G54" s="27" t="n">
        <v>969885</v>
      </c>
      <c r="H54" s="27" t="n">
        <v>791753.12</v>
      </c>
      <c r="I54" s="27" t="n">
        <v>178131.88</v>
      </c>
      <c r="J54" s="28" t="n">
        <v>0</v>
      </c>
      <c r="K54" s="28" t="n">
        <v>0</v>
      </c>
      <c r="L54" s="28" t="n">
        <v>0</v>
      </c>
      <c r="M54" s="29" t="n">
        <v>795000</v>
      </c>
      <c r="N54" s="29" t="n">
        <v>692000</v>
      </c>
      <c r="O54" s="29" t="n">
        <v>103000</v>
      </c>
      <c r="P54" s="30" t="n">
        <v>0</v>
      </c>
      <c r="Q54" s="30" t="n">
        <v>0</v>
      </c>
      <c r="R54" s="30" t="n">
        <v>0</v>
      </c>
      <c r="S54" s="27" t="n">
        <v>695561.88</v>
      </c>
      <c r="T54" s="25" t="n">
        <v>2727043.12</v>
      </c>
      <c r="U54" s="25" t="n">
        <v>79.6774129646863</v>
      </c>
    </row>
    <row r="55" customFormat="false" ht="27.95" hidden="false" customHeight="true" outlineLevel="0" collapsed="false">
      <c r="A55" s="23" t="s">
        <v>75</v>
      </c>
      <c r="B55" s="24" t="n">
        <v>2</v>
      </c>
      <c r="C55" s="25" t="n">
        <v>3500740</v>
      </c>
      <c r="D55" s="26" t="n">
        <v>1928000</v>
      </c>
      <c r="E55" s="26" t="n">
        <v>1439100</v>
      </c>
      <c r="F55" s="26" t="n">
        <v>488900</v>
      </c>
      <c r="G55" s="27" t="n">
        <v>857740</v>
      </c>
      <c r="H55" s="27" t="n">
        <v>653578.08</v>
      </c>
      <c r="I55" s="27" t="n">
        <v>204161.92</v>
      </c>
      <c r="J55" s="28" t="n">
        <v>0</v>
      </c>
      <c r="K55" s="28" t="n">
        <v>0</v>
      </c>
      <c r="L55" s="28" t="n">
        <v>0</v>
      </c>
      <c r="M55" s="29" t="n">
        <v>715000</v>
      </c>
      <c r="N55" s="29" t="n">
        <v>715000</v>
      </c>
      <c r="O55" s="29" t="n">
        <v>0</v>
      </c>
      <c r="P55" s="30" t="n">
        <v>0</v>
      </c>
      <c r="Q55" s="30" t="n">
        <v>0</v>
      </c>
      <c r="R55" s="30" t="n">
        <v>0</v>
      </c>
      <c r="S55" s="27" t="n">
        <v>693061.92</v>
      </c>
      <c r="T55" s="25" t="n">
        <v>2807678.08</v>
      </c>
      <c r="U55" s="25" t="n">
        <v>80.2024166319121</v>
      </c>
    </row>
    <row r="56" customFormat="false" ht="27.95" hidden="false" customHeight="true" outlineLevel="0" collapsed="false">
      <c r="A56" s="23" t="s">
        <v>123</v>
      </c>
      <c r="B56" s="24" t="n">
        <v>2</v>
      </c>
      <c r="C56" s="25" t="n">
        <v>4505990</v>
      </c>
      <c r="D56" s="26" t="n">
        <v>1961560</v>
      </c>
      <c r="E56" s="26" t="n">
        <v>1471170</v>
      </c>
      <c r="F56" s="26" t="n">
        <v>490390</v>
      </c>
      <c r="G56" s="27" t="n">
        <v>989430</v>
      </c>
      <c r="H56" s="27" t="n">
        <v>756917.84</v>
      </c>
      <c r="I56" s="27" t="n">
        <v>232512.16</v>
      </c>
      <c r="J56" s="28" t="n">
        <v>0</v>
      </c>
      <c r="K56" s="28" t="n">
        <v>0</v>
      </c>
      <c r="L56" s="28" t="n">
        <v>0</v>
      </c>
      <c r="M56" s="29" t="n">
        <v>1555000</v>
      </c>
      <c r="N56" s="29" t="n">
        <v>1396000</v>
      </c>
      <c r="O56" s="29" t="n">
        <v>159000</v>
      </c>
      <c r="P56" s="30" t="n">
        <v>0</v>
      </c>
      <c r="Q56" s="30" t="n">
        <v>0</v>
      </c>
      <c r="R56" s="30" t="n">
        <v>0</v>
      </c>
      <c r="S56" s="27" t="n">
        <v>881902.16</v>
      </c>
      <c r="T56" s="25" t="n">
        <v>3624087.84</v>
      </c>
      <c r="U56" s="25" t="n">
        <v>80.4282264274887</v>
      </c>
    </row>
    <row r="57" customFormat="false" ht="27.95" hidden="false" customHeight="true" outlineLevel="0" collapsed="false">
      <c r="A57" s="23" t="s">
        <v>125</v>
      </c>
      <c r="B57" s="24" t="n">
        <v>2</v>
      </c>
      <c r="C57" s="25" t="n">
        <v>4589080</v>
      </c>
      <c r="D57" s="26" t="n">
        <v>2082280</v>
      </c>
      <c r="E57" s="26" t="n">
        <v>1561710</v>
      </c>
      <c r="F57" s="26" t="n">
        <v>520570</v>
      </c>
      <c r="G57" s="27" t="n">
        <v>1181800</v>
      </c>
      <c r="H57" s="27" t="n">
        <v>902882.03</v>
      </c>
      <c r="I57" s="27" t="n">
        <v>278917.97</v>
      </c>
      <c r="J57" s="28" t="n">
        <v>0</v>
      </c>
      <c r="K57" s="28" t="n">
        <v>0</v>
      </c>
      <c r="L57" s="28" t="n">
        <v>0</v>
      </c>
      <c r="M57" s="29" t="n">
        <v>1325000</v>
      </c>
      <c r="N57" s="29" t="n">
        <v>1240509</v>
      </c>
      <c r="O57" s="29" t="n">
        <v>84491</v>
      </c>
      <c r="P57" s="30" t="n">
        <v>0</v>
      </c>
      <c r="Q57" s="30" t="n">
        <v>0</v>
      </c>
      <c r="R57" s="30" t="n">
        <v>0</v>
      </c>
      <c r="S57" s="27" t="n">
        <v>883978.97</v>
      </c>
      <c r="T57" s="25" t="n">
        <v>3705101.03</v>
      </c>
      <c r="U57" s="25" t="n">
        <v>80.7373379849556</v>
      </c>
    </row>
    <row r="58" customFormat="false" ht="27.95" hidden="false" customHeight="true" outlineLevel="0" collapsed="false">
      <c r="A58" s="23" t="s">
        <v>94</v>
      </c>
      <c r="B58" s="24" t="n">
        <v>2</v>
      </c>
      <c r="C58" s="25" t="n">
        <v>4079060.4</v>
      </c>
      <c r="D58" s="26" t="n">
        <v>2221306.4</v>
      </c>
      <c r="E58" s="26" t="n">
        <v>1732701.2</v>
      </c>
      <c r="F58" s="26" t="n">
        <v>488605.2</v>
      </c>
      <c r="G58" s="27" t="n">
        <v>872754</v>
      </c>
      <c r="H58" s="27" t="n">
        <v>693452.59</v>
      </c>
      <c r="I58" s="27" t="n">
        <v>179301.41</v>
      </c>
      <c r="J58" s="28" t="n">
        <v>0</v>
      </c>
      <c r="K58" s="28" t="n">
        <v>0</v>
      </c>
      <c r="L58" s="28" t="n">
        <v>0</v>
      </c>
      <c r="M58" s="29" t="n">
        <v>985000</v>
      </c>
      <c r="N58" s="29" t="n">
        <v>867500</v>
      </c>
      <c r="O58" s="29" t="n">
        <v>117500</v>
      </c>
      <c r="P58" s="30" t="n">
        <v>0</v>
      </c>
      <c r="Q58" s="30" t="n">
        <v>0</v>
      </c>
      <c r="R58" s="30" t="n">
        <v>0</v>
      </c>
      <c r="S58" s="27" t="n">
        <v>785406.61</v>
      </c>
      <c r="T58" s="25" t="n">
        <v>3293653.79</v>
      </c>
      <c r="U58" s="25" t="n">
        <v>80.7454037699466</v>
      </c>
    </row>
    <row r="59" customFormat="false" ht="27.95" hidden="false" customHeight="true" outlineLevel="0" collapsed="false">
      <c r="A59" s="23" t="s">
        <v>74</v>
      </c>
      <c r="B59" s="24" t="n">
        <v>2</v>
      </c>
      <c r="C59" s="25" t="n">
        <v>4385646</v>
      </c>
      <c r="D59" s="26" t="n">
        <v>1930400</v>
      </c>
      <c r="E59" s="26" t="n">
        <v>1454340</v>
      </c>
      <c r="F59" s="26" t="n">
        <v>476060</v>
      </c>
      <c r="G59" s="27" t="n">
        <v>1090246</v>
      </c>
      <c r="H59" s="27" t="n">
        <v>922946.01</v>
      </c>
      <c r="I59" s="27" t="n">
        <v>167299.99</v>
      </c>
      <c r="J59" s="28" t="n">
        <v>0</v>
      </c>
      <c r="K59" s="28" t="n">
        <v>0</v>
      </c>
      <c r="L59" s="28" t="n">
        <v>0</v>
      </c>
      <c r="M59" s="29" t="n">
        <v>1365000</v>
      </c>
      <c r="N59" s="29" t="n">
        <v>1165000</v>
      </c>
      <c r="O59" s="29" t="n">
        <v>200000</v>
      </c>
      <c r="P59" s="30" t="n">
        <v>0</v>
      </c>
      <c r="Q59" s="30" t="n">
        <v>0</v>
      </c>
      <c r="R59" s="30" t="n">
        <v>0</v>
      </c>
      <c r="S59" s="27" t="n">
        <v>843359.99</v>
      </c>
      <c r="T59" s="25" t="n">
        <v>3542286.01</v>
      </c>
      <c r="U59" s="25" t="n">
        <v>80.769993975802</v>
      </c>
    </row>
    <row r="60" customFormat="false" ht="27.95" hidden="false" customHeight="true" outlineLevel="0" collapsed="false">
      <c r="A60" s="23" t="s">
        <v>104</v>
      </c>
      <c r="B60" s="24" t="n">
        <v>2</v>
      </c>
      <c r="C60" s="25" t="n">
        <v>3388311</v>
      </c>
      <c r="D60" s="26" t="n">
        <v>1979680</v>
      </c>
      <c r="E60" s="26" t="n">
        <v>1478760</v>
      </c>
      <c r="F60" s="26" t="n">
        <v>500920</v>
      </c>
      <c r="G60" s="27" t="n">
        <v>883631</v>
      </c>
      <c r="H60" s="27" t="n">
        <v>733546.23</v>
      </c>
      <c r="I60" s="27" t="n">
        <v>150084.77</v>
      </c>
      <c r="J60" s="28" t="n">
        <v>0</v>
      </c>
      <c r="K60" s="28" t="n">
        <v>0</v>
      </c>
      <c r="L60" s="28" t="n">
        <v>0</v>
      </c>
      <c r="M60" s="29" t="n">
        <v>525000</v>
      </c>
      <c r="N60" s="29" t="n">
        <v>525000</v>
      </c>
      <c r="O60" s="29" t="n">
        <v>0</v>
      </c>
      <c r="P60" s="30" t="n">
        <v>0</v>
      </c>
      <c r="Q60" s="30" t="n">
        <v>0</v>
      </c>
      <c r="R60" s="30" t="n">
        <v>0</v>
      </c>
      <c r="S60" s="27" t="n">
        <v>651004.77</v>
      </c>
      <c r="T60" s="25" t="n">
        <v>2737306.23</v>
      </c>
      <c r="U60" s="25" t="n">
        <v>80.7867468482085</v>
      </c>
    </row>
    <row r="61" customFormat="false" ht="27.95" hidden="false" customHeight="true" outlineLevel="0" collapsed="false">
      <c r="A61" s="23" t="s">
        <v>95</v>
      </c>
      <c r="B61" s="24" t="n">
        <v>2</v>
      </c>
      <c r="C61" s="25" t="n">
        <v>3585736.85</v>
      </c>
      <c r="D61" s="26" t="n">
        <v>1835520</v>
      </c>
      <c r="E61" s="26" t="n">
        <v>1376640</v>
      </c>
      <c r="F61" s="26" t="n">
        <v>458880</v>
      </c>
      <c r="G61" s="27" t="n">
        <v>935216.85</v>
      </c>
      <c r="H61" s="27" t="n">
        <v>705208</v>
      </c>
      <c r="I61" s="27" t="n">
        <v>230008.85</v>
      </c>
      <c r="J61" s="28" t="n">
        <v>0</v>
      </c>
      <c r="K61" s="28" t="n">
        <v>0</v>
      </c>
      <c r="L61" s="28" t="n">
        <v>0</v>
      </c>
      <c r="M61" s="29" t="n">
        <v>815000</v>
      </c>
      <c r="N61" s="29" t="n">
        <v>815000</v>
      </c>
      <c r="O61" s="29" t="n">
        <v>0</v>
      </c>
      <c r="P61" s="30" t="n">
        <v>0</v>
      </c>
      <c r="Q61" s="30" t="n">
        <v>0</v>
      </c>
      <c r="R61" s="30" t="n">
        <v>0</v>
      </c>
      <c r="S61" s="27" t="n">
        <v>688888.85</v>
      </c>
      <c r="T61" s="25" t="n">
        <v>2896848</v>
      </c>
      <c r="U61" s="25" t="n">
        <v>80.7880812558791</v>
      </c>
    </row>
    <row r="62" customFormat="false" ht="27.95" hidden="false" customHeight="true" outlineLevel="0" collapsed="false">
      <c r="A62" s="23" t="s">
        <v>86</v>
      </c>
      <c r="B62" s="24" t="n">
        <v>2</v>
      </c>
      <c r="C62" s="25" t="n">
        <v>3407217</v>
      </c>
      <c r="D62" s="26" t="n">
        <v>1529360</v>
      </c>
      <c r="E62" s="26" t="n">
        <v>1143360</v>
      </c>
      <c r="F62" s="26" t="n">
        <v>386000</v>
      </c>
      <c r="G62" s="27" t="n">
        <v>892857</v>
      </c>
      <c r="H62" s="27" t="n">
        <v>736879.49</v>
      </c>
      <c r="I62" s="27" t="n">
        <v>155977.51</v>
      </c>
      <c r="J62" s="28" t="n">
        <v>0</v>
      </c>
      <c r="K62" s="28" t="n">
        <v>0</v>
      </c>
      <c r="L62" s="28" t="n">
        <v>0</v>
      </c>
      <c r="M62" s="29" t="n">
        <v>985000</v>
      </c>
      <c r="N62" s="29" t="n">
        <v>880000</v>
      </c>
      <c r="O62" s="29" t="n">
        <v>105000</v>
      </c>
      <c r="P62" s="30" t="n">
        <v>0</v>
      </c>
      <c r="Q62" s="30" t="n">
        <v>0</v>
      </c>
      <c r="R62" s="30" t="n">
        <v>0</v>
      </c>
      <c r="S62" s="27" t="n">
        <v>646977.51</v>
      </c>
      <c r="T62" s="25" t="n">
        <v>2760239.49</v>
      </c>
      <c r="U62" s="25" t="n">
        <v>81.0115554718118</v>
      </c>
    </row>
    <row r="63" customFormat="false" ht="27.95" hidden="false" customHeight="true" outlineLevel="0" collapsed="false">
      <c r="A63" s="23" t="s">
        <v>89</v>
      </c>
      <c r="B63" s="24" t="n">
        <v>2</v>
      </c>
      <c r="C63" s="25" t="n">
        <v>3430710</v>
      </c>
      <c r="D63" s="26" t="n">
        <v>1880320</v>
      </c>
      <c r="E63" s="26" t="n">
        <v>1410240</v>
      </c>
      <c r="F63" s="26" t="n">
        <v>470080</v>
      </c>
      <c r="G63" s="27" t="n">
        <v>875390</v>
      </c>
      <c r="H63" s="27" t="n">
        <v>696991.57</v>
      </c>
      <c r="I63" s="27" t="n">
        <v>178398.43</v>
      </c>
      <c r="J63" s="28" t="n">
        <v>0</v>
      </c>
      <c r="K63" s="28" t="n">
        <v>0</v>
      </c>
      <c r="L63" s="28" t="n">
        <v>0</v>
      </c>
      <c r="M63" s="29" t="n">
        <v>675000</v>
      </c>
      <c r="N63" s="29" t="n">
        <v>675000</v>
      </c>
      <c r="O63" s="29" t="n">
        <v>0</v>
      </c>
      <c r="P63" s="30" t="n">
        <v>0</v>
      </c>
      <c r="Q63" s="30" t="n">
        <v>0</v>
      </c>
      <c r="R63" s="30" t="n">
        <v>0</v>
      </c>
      <c r="S63" s="27" t="n">
        <v>648478.43</v>
      </c>
      <c r="T63" s="25" t="n">
        <v>2782231.57</v>
      </c>
      <c r="U63" s="25" t="n">
        <v>81.0978360164514</v>
      </c>
    </row>
    <row r="64" customFormat="false" ht="27.95" hidden="false" customHeight="true" outlineLevel="0" collapsed="false">
      <c r="A64" s="23" t="s">
        <v>82</v>
      </c>
      <c r="B64" s="24" t="n">
        <v>2</v>
      </c>
      <c r="C64" s="25" t="n">
        <v>4487470</v>
      </c>
      <c r="D64" s="26" t="n">
        <v>1995080</v>
      </c>
      <c r="E64" s="26" t="n">
        <v>1504770</v>
      </c>
      <c r="F64" s="26" t="n">
        <v>490310</v>
      </c>
      <c r="G64" s="27" t="n">
        <v>1407390</v>
      </c>
      <c r="H64" s="27" t="n">
        <v>1158508.47</v>
      </c>
      <c r="I64" s="27" t="n">
        <v>248881.53</v>
      </c>
      <c r="J64" s="28" t="n">
        <v>0</v>
      </c>
      <c r="K64" s="28" t="n">
        <v>0</v>
      </c>
      <c r="L64" s="28" t="n">
        <v>0</v>
      </c>
      <c r="M64" s="29" t="n">
        <v>1085000</v>
      </c>
      <c r="N64" s="29" t="n">
        <v>985000</v>
      </c>
      <c r="O64" s="29" t="n">
        <v>100000</v>
      </c>
      <c r="P64" s="30" t="n">
        <v>0</v>
      </c>
      <c r="Q64" s="30" t="n">
        <v>0</v>
      </c>
      <c r="R64" s="30" t="n">
        <v>0</v>
      </c>
      <c r="S64" s="27" t="n">
        <v>839191.53</v>
      </c>
      <c r="T64" s="25" t="n">
        <v>3648278.47</v>
      </c>
      <c r="U64" s="25" t="n">
        <v>81.2992280728339</v>
      </c>
    </row>
    <row r="65" customFormat="false" ht="27.95" hidden="false" customHeight="true" outlineLevel="0" collapsed="false">
      <c r="A65" s="23" t="s">
        <v>101</v>
      </c>
      <c r="B65" s="24" t="n">
        <v>2</v>
      </c>
      <c r="C65" s="25" t="n">
        <v>2988294</v>
      </c>
      <c r="D65" s="26" t="n">
        <v>1504320</v>
      </c>
      <c r="E65" s="26" t="n">
        <v>1128240</v>
      </c>
      <c r="F65" s="26" t="n">
        <v>376080</v>
      </c>
      <c r="G65" s="27" t="n">
        <v>878974</v>
      </c>
      <c r="H65" s="27" t="n">
        <v>719226.22</v>
      </c>
      <c r="I65" s="27" t="n">
        <v>159747.78</v>
      </c>
      <c r="J65" s="28" t="n">
        <v>0</v>
      </c>
      <c r="K65" s="28" t="n">
        <v>0</v>
      </c>
      <c r="L65" s="28" t="n">
        <v>0</v>
      </c>
      <c r="M65" s="29" t="n">
        <v>605000</v>
      </c>
      <c r="N65" s="29" t="n">
        <v>583000</v>
      </c>
      <c r="O65" s="29" t="n">
        <v>22000</v>
      </c>
      <c r="P65" s="30" t="n">
        <v>0</v>
      </c>
      <c r="Q65" s="30" t="n">
        <v>0</v>
      </c>
      <c r="R65" s="30" t="n">
        <v>0</v>
      </c>
      <c r="S65" s="27" t="n">
        <v>557827.78</v>
      </c>
      <c r="T65" s="25" t="n">
        <v>2430466.22</v>
      </c>
      <c r="U65" s="25" t="n">
        <v>81.3329016489007</v>
      </c>
    </row>
    <row r="66" customFormat="false" ht="27.95" hidden="false" customHeight="true" outlineLevel="0" collapsed="false">
      <c r="A66" s="23" t="s">
        <v>102</v>
      </c>
      <c r="B66" s="24" t="n">
        <v>2</v>
      </c>
      <c r="C66" s="25" t="n">
        <v>3862907</v>
      </c>
      <c r="D66" s="26" t="n">
        <v>1718000</v>
      </c>
      <c r="E66" s="26" t="n">
        <v>1288500</v>
      </c>
      <c r="F66" s="26" t="n">
        <v>429500</v>
      </c>
      <c r="G66" s="27" t="n">
        <v>1199907</v>
      </c>
      <c r="H66" s="27" t="n">
        <v>924464.97</v>
      </c>
      <c r="I66" s="27" t="n">
        <v>275442.03</v>
      </c>
      <c r="J66" s="28" t="n">
        <v>0</v>
      </c>
      <c r="K66" s="28" t="n">
        <v>0</v>
      </c>
      <c r="L66" s="28" t="n">
        <v>0</v>
      </c>
      <c r="M66" s="29" t="n">
        <v>945000</v>
      </c>
      <c r="N66" s="29" t="n">
        <v>945000</v>
      </c>
      <c r="O66" s="29" t="n">
        <v>0</v>
      </c>
      <c r="P66" s="30" t="n">
        <v>0</v>
      </c>
      <c r="Q66" s="30" t="n">
        <v>0</v>
      </c>
      <c r="R66" s="30" t="n">
        <v>0</v>
      </c>
      <c r="S66" s="27" t="n">
        <v>704942.03</v>
      </c>
      <c r="T66" s="25" t="n">
        <v>3157964.97</v>
      </c>
      <c r="U66" s="25" t="n">
        <v>81.7509965940159</v>
      </c>
    </row>
    <row r="67" customFormat="false" ht="27.95" hidden="false" customHeight="true" outlineLevel="0" collapsed="false">
      <c r="A67" s="23" t="s">
        <v>121</v>
      </c>
      <c r="B67" s="24" t="n">
        <v>2</v>
      </c>
      <c r="C67" s="25" t="n">
        <v>3972587</v>
      </c>
      <c r="D67" s="26" t="n">
        <v>1870717</v>
      </c>
      <c r="E67" s="26" t="n">
        <v>1360537</v>
      </c>
      <c r="F67" s="26" t="n">
        <v>510180</v>
      </c>
      <c r="G67" s="27" t="n">
        <v>956870</v>
      </c>
      <c r="H67" s="27" t="n">
        <v>746530.8</v>
      </c>
      <c r="I67" s="27" t="n">
        <v>210339.2</v>
      </c>
      <c r="J67" s="28" t="n">
        <v>0</v>
      </c>
      <c r="K67" s="28" t="n">
        <v>0</v>
      </c>
      <c r="L67" s="28" t="n">
        <v>0</v>
      </c>
      <c r="M67" s="29" t="n">
        <v>1145000</v>
      </c>
      <c r="N67" s="29" t="n">
        <v>1145000</v>
      </c>
      <c r="O67" s="29" t="n">
        <v>0</v>
      </c>
      <c r="P67" s="30" t="n">
        <v>0</v>
      </c>
      <c r="Q67" s="30" t="n">
        <v>0</v>
      </c>
      <c r="R67" s="30" t="n">
        <v>0</v>
      </c>
      <c r="S67" s="27" t="n">
        <v>720519.2</v>
      </c>
      <c r="T67" s="25" t="n">
        <v>3252067.8</v>
      </c>
      <c r="U67" s="25" t="n">
        <v>81.8627206905727</v>
      </c>
    </row>
    <row r="68" customFormat="false" ht="27.95" hidden="false" customHeight="true" outlineLevel="0" collapsed="false">
      <c r="A68" s="23" t="s">
        <v>78</v>
      </c>
      <c r="B68" s="24" t="n">
        <v>2</v>
      </c>
      <c r="C68" s="25" t="n">
        <v>4389204</v>
      </c>
      <c r="D68" s="26" t="n">
        <v>2139440</v>
      </c>
      <c r="E68" s="26" t="n">
        <v>1606290</v>
      </c>
      <c r="F68" s="26" t="n">
        <v>533150</v>
      </c>
      <c r="G68" s="27" t="n">
        <v>1364764</v>
      </c>
      <c r="H68" s="27" t="n">
        <v>1146194.51</v>
      </c>
      <c r="I68" s="27" t="n">
        <v>218569.49</v>
      </c>
      <c r="J68" s="28" t="n">
        <v>0</v>
      </c>
      <c r="K68" s="28" t="n">
        <v>0</v>
      </c>
      <c r="L68" s="28" t="n">
        <v>0</v>
      </c>
      <c r="M68" s="29" t="n">
        <v>885000</v>
      </c>
      <c r="N68" s="29" t="n">
        <v>844500</v>
      </c>
      <c r="O68" s="29" t="n">
        <v>40500</v>
      </c>
      <c r="P68" s="30" t="n">
        <v>0</v>
      </c>
      <c r="Q68" s="30" t="n">
        <v>0</v>
      </c>
      <c r="R68" s="30" t="n">
        <v>0</v>
      </c>
      <c r="S68" s="27" t="n">
        <v>792219.49</v>
      </c>
      <c r="T68" s="25" t="n">
        <v>3596984.51</v>
      </c>
      <c r="U68" s="25" t="n">
        <v>81.950725234006</v>
      </c>
    </row>
    <row r="69" customFormat="false" ht="27.95" hidden="false" customHeight="true" outlineLevel="0" collapsed="false">
      <c r="A69" s="23" t="s">
        <v>56</v>
      </c>
      <c r="B69" s="24" t="n">
        <v>2</v>
      </c>
      <c r="C69" s="25" t="n">
        <v>7598422</v>
      </c>
      <c r="D69" s="26" t="n">
        <v>3575290</v>
      </c>
      <c r="E69" s="26" t="n">
        <v>2678360</v>
      </c>
      <c r="F69" s="26" t="n">
        <v>896930</v>
      </c>
      <c r="G69" s="27" t="n">
        <v>1228132</v>
      </c>
      <c r="H69" s="27" t="n">
        <v>997280.61</v>
      </c>
      <c r="I69" s="27" t="n">
        <v>230851.39</v>
      </c>
      <c r="J69" s="28" t="n">
        <v>0</v>
      </c>
      <c r="K69" s="28" t="n">
        <v>0</v>
      </c>
      <c r="L69" s="28" t="n">
        <v>0</v>
      </c>
      <c r="M69" s="29" t="n">
        <v>2795000</v>
      </c>
      <c r="N69" s="29" t="n">
        <v>2588000</v>
      </c>
      <c r="O69" s="29" t="n">
        <v>207000</v>
      </c>
      <c r="P69" s="30" t="n">
        <v>0</v>
      </c>
      <c r="Q69" s="30" t="n">
        <v>0</v>
      </c>
      <c r="R69" s="30" t="n">
        <v>0</v>
      </c>
      <c r="S69" s="27" t="n">
        <v>1334781.39</v>
      </c>
      <c r="T69" s="25" t="n">
        <v>6263640.61</v>
      </c>
      <c r="U69" s="25" t="n">
        <v>82.4334396010119</v>
      </c>
    </row>
    <row r="70" customFormat="false" ht="27.95" hidden="false" customHeight="true" outlineLevel="0" collapsed="false">
      <c r="A70" s="23" t="s">
        <v>124</v>
      </c>
      <c r="B70" s="24" t="n">
        <v>2</v>
      </c>
      <c r="C70" s="25" t="n">
        <v>4165923</v>
      </c>
      <c r="D70" s="26" t="n">
        <v>2001920</v>
      </c>
      <c r="E70" s="26" t="n">
        <v>1452831.29</v>
      </c>
      <c r="F70" s="26" t="n">
        <v>549088.71</v>
      </c>
      <c r="G70" s="27" t="n">
        <v>799003</v>
      </c>
      <c r="H70" s="27" t="n">
        <v>624913</v>
      </c>
      <c r="I70" s="27" t="n">
        <v>174090</v>
      </c>
      <c r="J70" s="28" t="n">
        <v>0</v>
      </c>
      <c r="K70" s="28" t="n">
        <v>0</v>
      </c>
      <c r="L70" s="28" t="n">
        <v>0</v>
      </c>
      <c r="M70" s="29" t="n">
        <v>1365000</v>
      </c>
      <c r="N70" s="29" t="n">
        <v>1365000</v>
      </c>
      <c r="O70" s="29" t="n">
        <v>0</v>
      </c>
      <c r="P70" s="30" t="n">
        <v>0</v>
      </c>
      <c r="Q70" s="30" t="n">
        <v>0</v>
      </c>
      <c r="R70" s="30" t="n">
        <v>0</v>
      </c>
      <c r="S70" s="27" t="n">
        <v>723178.71</v>
      </c>
      <c r="T70" s="25" t="n">
        <v>3442744.29</v>
      </c>
      <c r="U70" s="25" t="n">
        <v>82.6406126565469</v>
      </c>
    </row>
    <row r="71" customFormat="false" ht="27.95" hidden="false" customHeight="true" outlineLevel="0" collapsed="false">
      <c r="A71" s="23" t="s">
        <v>93</v>
      </c>
      <c r="B71" s="24" t="n">
        <v>2</v>
      </c>
      <c r="C71" s="25" t="n">
        <v>5015073</v>
      </c>
      <c r="D71" s="26" t="n">
        <v>2199040</v>
      </c>
      <c r="E71" s="26" t="n">
        <v>1649280</v>
      </c>
      <c r="F71" s="26" t="n">
        <v>549760</v>
      </c>
      <c r="G71" s="27" t="n">
        <v>1021033</v>
      </c>
      <c r="H71" s="27" t="n">
        <v>726072.4</v>
      </c>
      <c r="I71" s="27" t="n">
        <v>294960.6</v>
      </c>
      <c r="J71" s="28" t="n">
        <v>0</v>
      </c>
      <c r="K71" s="28" t="n">
        <v>0</v>
      </c>
      <c r="L71" s="28" t="n">
        <v>0</v>
      </c>
      <c r="M71" s="29" t="n">
        <v>1795000</v>
      </c>
      <c r="N71" s="29" t="n">
        <v>1795000</v>
      </c>
      <c r="O71" s="29" t="n">
        <v>0</v>
      </c>
      <c r="P71" s="30" t="n">
        <v>0</v>
      </c>
      <c r="Q71" s="30" t="n">
        <v>0</v>
      </c>
      <c r="R71" s="30" t="n">
        <v>0</v>
      </c>
      <c r="S71" s="27" t="n">
        <v>844720.6</v>
      </c>
      <c r="T71" s="25" t="n">
        <v>4170352.4</v>
      </c>
      <c r="U71" s="25" t="n">
        <v>83.1563648226058</v>
      </c>
    </row>
    <row r="72" customFormat="false" ht="27.95" hidden="false" customHeight="true" outlineLevel="0" collapsed="false">
      <c r="A72" s="23" t="s">
        <v>114</v>
      </c>
      <c r="B72" s="24" t="n">
        <v>2</v>
      </c>
      <c r="C72" s="25" t="n">
        <v>4170772</v>
      </c>
      <c r="D72" s="26" t="n">
        <v>2014920</v>
      </c>
      <c r="E72" s="26" t="n">
        <v>1511190</v>
      </c>
      <c r="F72" s="26" t="n">
        <v>503730</v>
      </c>
      <c r="G72" s="27" t="n">
        <v>1010852</v>
      </c>
      <c r="H72" s="27" t="n">
        <v>825958.12</v>
      </c>
      <c r="I72" s="27" t="n">
        <v>184893.88</v>
      </c>
      <c r="J72" s="28" t="n">
        <v>0</v>
      </c>
      <c r="K72" s="28" t="n">
        <v>0</v>
      </c>
      <c r="L72" s="28" t="n">
        <v>0</v>
      </c>
      <c r="M72" s="29" t="n">
        <v>1145000</v>
      </c>
      <c r="N72" s="29" t="n">
        <v>1137000</v>
      </c>
      <c r="O72" s="29" t="n">
        <v>8000</v>
      </c>
      <c r="P72" s="30" t="n">
        <v>0</v>
      </c>
      <c r="Q72" s="30" t="n">
        <v>0</v>
      </c>
      <c r="R72" s="30" t="n">
        <v>0</v>
      </c>
      <c r="S72" s="27" t="n">
        <v>696623.88</v>
      </c>
      <c r="T72" s="25" t="n">
        <v>3474148.12</v>
      </c>
      <c r="U72" s="25" t="n">
        <v>83.2974835354222</v>
      </c>
    </row>
    <row r="73" customFormat="false" ht="27.95" hidden="false" customHeight="true" outlineLevel="0" collapsed="false">
      <c r="A73" s="23" t="s">
        <v>133</v>
      </c>
      <c r="B73" s="24" t="n">
        <v>2</v>
      </c>
      <c r="C73" s="25" t="n">
        <v>5152790</v>
      </c>
      <c r="D73" s="26" t="n">
        <v>2059040</v>
      </c>
      <c r="E73" s="26" t="n">
        <v>1538680</v>
      </c>
      <c r="F73" s="26" t="n">
        <v>520360</v>
      </c>
      <c r="G73" s="27" t="n">
        <v>1148750</v>
      </c>
      <c r="H73" s="27" t="n">
        <v>809640.02</v>
      </c>
      <c r="I73" s="27" t="n">
        <v>339109.98</v>
      </c>
      <c r="J73" s="28" t="n">
        <v>0</v>
      </c>
      <c r="K73" s="28" t="n">
        <v>0</v>
      </c>
      <c r="L73" s="28" t="n">
        <v>0</v>
      </c>
      <c r="M73" s="29" t="n">
        <v>1945000</v>
      </c>
      <c r="N73" s="29" t="n">
        <v>1945000</v>
      </c>
      <c r="O73" s="29" t="n">
        <v>0</v>
      </c>
      <c r="P73" s="30" t="n">
        <v>0</v>
      </c>
      <c r="Q73" s="30" t="n">
        <v>0</v>
      </c>
      <c r="R73" s="30" t="n">
        <v>0</v>
      </c>
      <c r="S73" s="27" t="n">
        <v>859469.98</v>
      </c>
      <c r="T73" s="25" t="n">
        <v>4293320.02</v>
      </c>
      <c r="U73" s="25" t="n">
        <v>83.3202987119599</v>
      </c>
    </row>
    <row r="74" customFormat="false" ht="27.95" hidden="false" customHeight="true" outlineLevel="0" collapsed="false">
      <c r="A74" s="23" t="s">
        <v>113</v>
      </c>
      <c r="B74" s="24" t="n">
        <v>2</v>
      </c>
      <c r="C74" s="25" t="n">
        <v>3796900</v>
      </c>
      <c r="D74" s="26" t="n">
        <v>2055320</v>
      </c>
      <c r="E74" s="26" t="n">
        <v>1541490</v>
      </c>
      <c r="F74" s="26" t="n">
        <v>513830</v>
      </c>
      <c r="G74" s="27" t="n">
        <v>716580</v>
      </c>
      <c r="H74" s="27" t="n">
        <v>604692.67</v>
      </c>
      <c r="I74" s="27" t="n">
        <v>111887.33</v>
      </c>
      <c r="J74" s="28" t="n">
        <v>0</v>
      </c>
      <c r="K74" s="28" t="n">
        <v>0</v>
      </c>
      <c r="L74" s="28" t="n">
        <v>0</v>
      </c>
      <c r="M74" s="29" t="n">
        <v>1025000</v>
      </c>
      <c r="N74" s="29" t="n">
        <v>1025000</v>
      </c>
      <c r="O74" s="29" t="n">
        <v>0</v>
      </c>
      <c r="P74" s="30" t="n">
        <v>0</v>
      </c>
      <c r="Q74" s="30" t="n">
        <v>0</v>
      </c>
      <c r="R74" s="30" t="n">
        <v>0</v>
      </c>
      <c r="S74" s="27" t="n">
        <v>625717.33</v>
      </c>
      <c r="T74" s="25" t="n">
        <v>3171182.67</v>
      </c>
      <c r="U74" s="25" t="n">
        <v>83.520310516474</v>
      </c>
    </row>
    <row r="75" customFormat="false" ht="27.95" hidden="false" customHeight="true" outlineLevel="0" collapsed="false">
      <c r="A75" s="23" t="s">
        <v>119</v>
      </c>
      <c r="B75" s="24" t="n">
        <v>2</v>
      </c>
      <c r="C75" s="25" t="n">
        <v>3300266</v>
      </c>
      <c r="D75" s="26" t="n">
        <v>1784640</v>
      </c>
      <c r="E75" s="26" t="n">
        <v>1561560</v>
      </c>
      <c r="F75" s="26" t="n">
        <v>223080</v>
      </c>
      <c r="G75" s="27" t="n">
        <v>1040626</v>
      </c>
      <c r="H75" s="27" t="n">
        <v>831832.87</v>
      </c>
      <c r="I75" s="27" t="n">
        <v>208793.13</v>
      </c>
      <c r="J75" s="28" t="n">
        <v>0</v>
      </c>
      <c r="K75" s="28" t="n">
        <v>0</v>
      </c>
      <c r="L75" s="28" t="n">
        <v>0</v>
      </c>
      <c r="M75" s="29" t="n">
        <v>475000</v>
      </c>
      <c r="N75" s="29" t="n">
        <v>365000</v>
      </c>
      <c r="O75" s="29" t="n">
        <v>110000</v>
      </c>
      <c r="P75" s="30" t="n">
        <v>0</v>
      </c>
      <c r="Q75" s="30" t="n">
        <v>0</v>
      </c>
      <c r="R75" s="30" t="n">
        <v>0</v>
      </c>
      <c r="S75" s="27" t="n">
        <v>541873.13</v>
      </c>
      <c r="T75" s="25" t="n">
        <v>2758392.87</v>
      </c>
      <c r="U75" s="25" t="n">
        <v>83.5809255981185</v>
      </c>
    </row>
    <row r="76" customFormat="false" ht="27.95" hidden="false" customHeight="true" outlineLevel="0" collapsed="false">
      <c r="A76" s="23" t="s">
        <v>129</v>
      </c>
      <c r="B76" s="24" t="n">
        <v>2</v>
      </c>
      <c r="C76" s="25" t="n">
        <v>4206522</v>
      </c>
      <c r="D76" s="26" t="n">
        <v>2040040</v>
      </c>
      <c r="E76" s="26" t="n">
        <v>1530030</v>
      </c>
      <c r="F76" s="26" t="n">
        <v>510010</v>
      </c>
      <c r="G76" s="27" t="n">
        <v>741482</v>
      </c>
      <c r="H76" s="27" t="n">
        <v>587338.56</v>
      </c>
      <c r="I76" s="27" t="n">
        <v>154143.44</v>
      </c>
      <c r="J76" s="28" t="n">
        <v>0</v>
      </c>
      <c r="K76" s="28" t="n">
        <v>0</v>
      </c>
      <c r="L76" s="28" t="n">
        <v>0</v>
      </c>
      <c r="M76" s="29" t="n">
        <v>1425000</v>
      </c>
      <c r="N76" s="29" t="n">
        <v>1425000</v>
      </c>
      <c r="O76" s="29" t="n">
        <v>0</v>
      </c>
      <c r="P76" s="30" t="n">
        <v>0</v>
      </c>
      <c r="Q76" s="30" t="n">
        <v>0</v>
      </c>
      <c r="R76" s="30" t="n">
        <v>0</v>
      </c>
      <c r="S76" s="27" t="n">
        <v>664153.44</v>
      </c>
      <c r="T76" s="25" t="n">
        <v>3542368.56</v>
      </c>
      <c r="U76" s="25" t="n">
        <v>84.2113403899944</v>
      </c>
    </row>
    <row r="77" customFormat="false" ht="27.95" hidden="false" customHeight="true" outlineLevel="0" collapsed="false">
      <c r="A77" s="23" t="s">
        <v>90</v>
      </c>
      <c r="B77" s="24" t="n">
        <v>2</v>
      </c>
      <c r="C77" s="25" t="n">
        <v>4304093</v>
      </c>
      <c r="D77" s="26" t="n">
        <v>1779040</v>
      </c>
      <c r="E77" s="26" t="n">
        <v>1556660</v>
      </c>
      <c r="F77" s="26" t="n">
        <v>222380</v>
      </c>
      <c r="G77" s="27" t="n">
        <v>1200053</v>
      </c>
      <c r="H77" s="27" t="n">
        <v>924425.77</v>
      </c>
      <c r="I77" s="27" t="n">
        <v>275627.23</v>
      </c>
      <c r="J77" s="28" t="n">
        <v>0</v>
      </c>
      <c r="K77" s="28" t="n">
        <v>0</v>
      </c>
      <c r="L77" s="28" t="n">
        <v>0</v>
      </c>
      <c r="M77" s="29" t="n">
        <v>1325000</v>
      </c>
      <c r="N77" s="29" t="n">
        <v>1154700</v>
      </c>
      <c r="O77" s="29" t="n">
        <v>170300</v>
      </c>
      <c r="P77" s="30" t="n">
        <v>0</v>
      </c>
      <c r="Q77" s="30" t="n">
        <v>0</v>
      </c>
      <c r="R77" s="30" t="n">
        <v>0</v>
      </c>
      <c r="S77" s="27" t="n">
        <v>668307.23</v>
      </c>
      <c r="T77" s="25" t="n">
        <v>3635785.77</v>
      </c>
      <c r="U77" s="25" t="n">
        <v>84.4727511696425</v>
      </c>
    </row>
    <row r="78" customFormat="false" ht="27.95" hidden="false" customHeight="true" outlineLevel="0" collapsed="false">
      <c r="A78" s="23" t="s">
        <v>97</v>
      </c>
      <c r="B78" s="24" t="n">
        <v>2</v>
      </c>
      <c r="C78" s="25" t="n">
        <v>3199172</v>
      </c>
      <c r="D78" s="26" t="n">
        <v>1480560</v>
      </c>
      <c r="E78" s="26" t="n">
        <v>1295490</v>
      </c>
      <c r="F78" s="26" t="n">
        <v>185070</v>
      </c>
      <c r="G78" s="27" t="n">
        <v>853612</v>
      </c>
      <c r="H78" s="27" t="n">
        <v>647951.79</v>
      </c>
      <c r="I78" s="27" t="n">
        <v>205660.21</v>
      </c>
      <c r="J78" s="28" t="n">
        <v>0</v>
      </c>
      <c r="K78" s="28" t="n">
        <v>0</v>
      </c>
      <c r="L78" s="28" t="n">
        <v>0</v>
      </c>
      <c r="M78" s="29" t="n">
        <v>865000</v>
      </c>
      <c r="N78" s="29" t="n">
        <v>763600</v>
      </c>
      <c r="O78" s="29" t="n">
        <v>101400</v>
      </c>
      <c r="P78" s="30" t="n">
        <v>0</v>
      </c>
      <c r="Q78" s="30" t="n">
        <v>0</v>
      </c>
      <c r="R78" s="30" t="n">
        <v>0</v>
      </c>
      <c r="S78" s="27" t="n">
        <v>492130.21</v>
      </c>
      <c r="T78" s="25" t="n">
        <v>2707041.79</v>
      </c>
      <c r="U78" s="25" t="n">
        <v>84.6169505734609</v>
      </c>
    </row>
    <row r="79" customFormat="false" ht="27.95" hidden="false" customHeight="true" outlineLevel="0" collapsed="false">
      <c r="A79" s="23" t="s">
        <v>109</v>
      </c>
      <c r="B79" s="24" t="n">
        <v>2</v>
      </c>
      <c r="C79" s="25" t="n">
        <v>3466206</v>
      </c>
      <c r="D79" s="26" t="n">
        <v>1902240</v>
      </c>
      <c r="E79" s="26" t="n">
        <v>1567264.64</v>
      </c>
      <c r="F79" s="26" t="n">
        <v>334975.36</v>
      </c>
      <c r="G79" s="27" t="n">
        <v>818966</v>
      </c>
      <c r="H79" s="27" t="n">
        <v>667092.73</v>
      </c>
      <c r="I79" s="27" t="n">
        <v>151873.27</v>
      </c>
      <c r="J79" s="28" t="n">
        <v>0</v>
      </c>
      <c r="K79" s="28" t="n">
        <v>0</v>
      </c>
      <c r="L79" s="28" t="n">
        <v>0</v>
      </c>
      <c r="M79" s="29" t="n">
        <v>745000</v>
      </c>
      <c r="N79" s="29" t="n">
        <v>700000</v>
      </c>
      <c r="O79" s="29" t="n">
        <v>45000</v>
      </c>
      <c r="P79" s="30" t="n">
        <v>0</v>
      </c>
      <c r="Q79" s="30" t="n">
        <v>0</v>
      </c>
      <c r="R79" s="30" t="n">
        <v>0</v>
      </c>
      <c r="S79" s="27" t="n">
        <v>531848.63</v>
      </c>
      <c r="T79" s="25" t="n">
        <v>2934357.37</v>
      </c>
      <c r="U79" s="25" t="n">
        <v>84.6561736376892</v>
      </c>
    </row>
    <row r="80" customFormat="false" ht="27.95" hidden="false" customHeight="true" outlineLevel="0" collapsed="false">
      <c r="A80" s="23" t="s">
        <v>55</v>
      </c>
      <c r="B80" s="24" t="n">
        <v>2</v>
      </c>
      <c r="C80" s="25" t="n">
        <v>5193122</v>
      </c>
      <c r="D80" s="26" t="n">
        <v>2202000</v>
      </c>
      <c r="E80" s="26" t="n">
        <v>1926750</v>
      </c>
      <c r="F80" s="26" t="n">
        <v>275250</v>
      </c>
      <c r="G80" s="27" t="n">
        <v>1076122</v>
      </c>
      <c r="H80" s="27" t="n">
        <v>993425.86</v>
      </c>
      <c r="I80" s="27" t="n">
        <v>82696.14</v>
      </c>
      <c r="J80" s="28" t="n">
        <v>0</v>
      </c>
      <c r="K80" s="28" t="n">
        <v>0</v>
      </c>
      <c r="L80" s="28" t="n">
        <v>0</v>
      </c>
      <c r="M80" s="29" t="n">
        <v>1915000</v>
      </c>
      <c r="N80" s="29" t="n">
        <v>1487460</v>
      </c>
      <c r="O80" s="29" t="n">
        <v>427540</v>
      </c>
      <c r="P80" s="30" t="n">
        <v>0</v>
      </c>
      <c r="Q80" s="30" t="n">
        <v>0</v>
      </c>
      <c r="R80" s="30" t="n">
        <v>0</v>
      </c>
      <c r="S80" s="27" t="n">
        <v>785486.14</v>
      </c>
      <c r="T80" s="25" t="n">
        <v>4407635.86</v>
      </c>
      <c r="U80" s="25" t="n">
        <v>84.8744909131732</v>
      </c>
    </row>
    <row r="81" customFormat="false" ht="27.95" hidden="false" customHeight="true" outlineLevel="0" collapsed="false">
      <c r="A81" s="23" t="s">
        <v>122</v>
      </c>
      <c r="B81" s="24" t="n">
        <v>2</v>
      </c>
      <c r="C81" s="25" t="n">
        <v>4875366</v>
      </c>
      <c r="D81" s="26" t="n">
        <v>2039400</v>
      </c>
      <c r="E81" s="26" t="n">
        <v>1529550</v>
      </c>
      <c r="F81" s="26" t="n">
        <v>509850</v>
      </c>
      <c r="G81" s="27" t="n">
        <v>970966</v>
      </c>
      <c r="H81" s="27" t="n">
        <v>781578.76</v>
      </c>
      <c r="I81" s="27" t="n">
        <v>189387.24</v>
      </c>
      <c r="J81" s="28" t="n">
        <v>0</v>
      </c>
      <c r="K81" s="28" t="n">
        <v>0</v>
      </c>
      <c r="L81" s="28" t="n">
        <v>0</v>
      </c>
      <c r="M81" s="29" t="n">
        <v>1865000</v>
      </c>
      <c r="N81" s="29" t="n">
        <v>1865000</v>
      </c>
      <c r="O81" s="29" t="n">
        <v>0</v>
      </c>
      <c r="P81" s="30" t="n">
        <v>0</v>
      </c>
      <c r="Q81" s="30" t="n">
        <v>0</v>
      </c>
      <c r="R81" s="30" t="n">
        <v>0</v>
      </c>
      <c r="S81" s="27" t="n">
        <v>699237.24</v>
      </c>
      <c r="T81" s="25" t="n">
        <v>4176128.76</v>
      </c>
      <c r="U81" s="25" t="n">
        <v>85.6577487720922</v>
      </c>
    </row>
    <row r="82" customFormat="false" ht="27.95" hidden="false" customHeight="true" outlineLevel="0" collapsed="false">
      <c r="A82" s="23" t="s">
        <v>88</v>
      </c>
      <c r="B82" s="24" t="n">
        <v>2</v>
      </c>
      <c r="C82" s="25" t="n">
        <v>2847128</v>
      </c>
      <c r="D82" s="26" t="n">
        <v>1533760</v>
      </c>
      <c r="E82" s="26" t="n">
        <v>1342040</v>
      </c>
      <c r="F82" s="26" t="n">
        <v>191720</v>
      </c>
      <c r="G82" s="27" t="n">
        <v>838368</v>
      </c>
      <c r="H82" s="27" t="n">
        <v>639098.25</v>
      </c>
      <c r="I82" s="27" t="n">
        <v>199269.75</v>
      </c>
      <c r="J82" s="28" t="n">
        <v>0</v>
      </c>
      <c r="K82" s="28" t="n">
        <v>0</v>
      </c>
      <c r="L82" s="28" t="n">
        <v>0</v>
      </c>
      <c r="M82" s="29" t="n">
        <v>475000</v>
      </c>
      <c r="N82" s="29" t="n">
        <v>474909</v>
      </c>
      <c r="O82" s="29" t="n">
        <v>91</v>
      </c>
      <c r="P82" s="30" t="n">
        <v>0</v>
      </c>
      <c r="Q82" s="30" t="n">
        <v>0</v>
      </c>
      <c r="R82" s="30" t="n">
        <v>0</v>
      </c>
      <c r="S82" s="27" t="n">
        <v>391080.75</v>
      </c>
      <c r="T82" s="25" t="n">
        <v>2456047.25</v>
      </c>
      <c r="U82" s="25" t="n">
        <v>86.2640264153912</v>
      </c>
    </row>
    <row r="83" customFormat="false" ht="27.95" hidden="false" customHeight="true" outlineLevel="0" collapsed="false">
      <c r="A83" s="23" t="s">
        <v>81</v>
      </c>
      <c r="B83" s="24" t="n">
        <v>2</v>
      </c>
      <c r="C83" s="25" t="n">
        <v>4587774</v>
      </c>
      <c r="D83" s="26" t="n">
        <v>1965640</v>
      </c>
      <c r="E83" s="26" t="n">
        <v>1719935</v>
      </c>
      <c r="F83" s="26" t="n">
        <v>245705</v>
      </c>
      <c r="G83" s="27" t="n">
        <v>1347134</v>
      </c>
      <c r="H83" s="27" t="n">
        <v>972368.99</v>
      </c>
      <c r="I83" s="27" t="n">
        <v>374765.01</v>
      </c>
      <c r="J83" s="28" t="n">
        <v>0</v>
      </c>
      <c r="K83" s="28" t="n">
        <v>0</v>
      </c>
      <c r="L83" s="28" t="n">
        <v>0</v>
      </c>
      <c r="M83" s="29" t="n">
        <v>1275000</v>
      </c>
      <c r="N83" s="29" t="n">
        <v>1275000</v>
      </c>
      <c r="O83" s="29" t="n">
        <v>0</v>
      </c>
      <c r="P83" s="30" t="n">
        <v>0</v>
      </c>
      <c r="Q83" s="30" t="n">
        <v>0</v>
      </c>
      <c r="R83" s="30" t="n">
        <v>0</v>
      </c>
      <c r="S83" s="27" t="n">
        <v>620470.01</v>
      </c>
      <c r="T83" s="25" t="n">
        <v>3967303.99</v>
      </c>
      <c r="U83" s="25" t="n">
        <v>86.4755759547005</v>
      </c>
    </row>
    <row r="84" customFormat="false" ht="27.95" hidden="false" customHeight="true" outlineLevel="0" collapsed="false">
      <c r="A84" s="23" t="s">
        <v>80</v>
      </c>
      <c r="B84" s="24" t="n">
        <v>2</v>
      </c>
      <c r="C84" s="25" t="n">
        <v>3547795</v>
      </c>
      <c r="D84" s="26" t="n">
        <v>1667520</v>
      </c>
      <c r="E84" s="26" t="n">
        <v>1459650</v>
      </c>
      <c r="F84" s="26" t="n">
        <v>207870</v>
      </c>
      <c r="G84" s="27" t="n">
        <v>1225275</v>
      </c>
      <c r="H84" s="27" t="n">
        <v>959155.83</v>
      </c>
      <c r="I84" s="27" t="n">
        <v>266119.17</v>
      </c>
      <c r="J84" s="28" t="n">
        <v>0</v>
      </c>
      <c r="K84" s="28" t="n">
        <v>0</v>
      </c>
      <c r="L84" s="28" t="n">
        <v>0</v>
      </c>
      <c r="M84" s="29" t="n">
        <v>655000</v>
      </c>
      <c r="N84" s="29" t="n">
        <v>650500</v>
      </c>
      <c r="O84" s="29" t="n">
        <v>4500</v>
      </c>
      <c r="P84" s="30" t="n">
        <v>0</v>
      </c>
      <c r="Q84" s="30" t="n">
        <v>0</v>
      </c>
      <c r="R84" s="30" t="n">
        <v>0</v>
      </c>
      <c r="S84" s="27" t="n">
        <v>478489.17</v>
      </c>
      <c r="T84" s="25" t="n">
        <v>3069305.83</v>
      </c>
      <c r="U84" s="25" t="n">
        <v>86.5130547283595</v>
      </c>
    </row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</sheetData>
  <mergeCells count="13">
    <mergeCell ref="A1:U1"/>
    <mergeCell ref="A2:U2"/>
    <mergeCell ref="A3:U3"/>
    <mergeCell ref="A4:U4"/>
    <mergeCell ref="A5:A6"/>
    <mergeCell ref="C5:C6"/>
    <mergeCell ref="D5:F5"/>
    <mergeCell ref="G5:I5"/>
    <mergeCell ref="J5:L5"/>
    <mergeCell ref="M5:O5"/>
    <mergeCell ref="P5:R5"/>
    <mergeCell ref="S5:S6"/>
    <mergeCell ref="T5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9.56"/>
    <col collapsed="false" customWidth="true" hidden="false" outlineLevel="0" max="3" min="3" style="1" width="18.71"/>
    <col collapsed="false" customWidth="true" hidden="false" outlineLevel="0" max="4" min="4" style="1" width="16.85"/>
    <col collapsed="false" customWidth="true" hidden="false" outlineLevel="0" max="5" min="5" style="1" width="16.99"/>
    <col collapsed="false" customWidth="true" hidden="false" outlineLevel="0" max="6" min="6" style="1" width="15.85"/>
    <col collapsed="false" customWidth="true" hidden="false" outlineLevel="0" max="7" min="7" style="1" width="17.99"/>
    <col collapsed="false" customWidth="true" hidden="false" outlineLevel="0" max="8" min="8" style="1" width="17.56"/>
    <col collapsed="false" customWidth="true" hidden="false" outlineLevel="0" max="9" min="9" style="1" width="17.28"/>
    <col collapsed="false" customWidth="true" hidden="false" outlineLevel="0" max="10" min="10" style="1" width="16.71"/>
    <col collapsed="false" customWidth="true" hidden="false" outlineLevel="0" max="11" min="11" style="1" width="16.42"/>
    <col collapsed="false" customWidth="true" hidden="false" outlineLevel="0" max="12" min="12" style="1" width="17.71"/>
    <col collapsed="false" customWidth="true" hidden="false" outlineLevel="0" max="13" min="13" style="1" width="19.71"/>
    <col collapsed="false" customWidth="true" hidden="false" outlineLevel="0" max="14" min="14" style="1" width="18.85"/>
    <col collapsed="false" customWidth="true" hidden="false" outlineLevel="0" max="15" min="15" style="1" width="17.28"/>
    <col collapsed="false" customWidth="true" hidden="false" outlineLevel="0" max="16" min="16" style="1" width="17.71"/>
    <col collapsed="false" customWidth="true" hidden="false" outlineLevel="0" max="17" min="17" style="1" width="16.28"/>
    <col collapsed="false" customWidth="true" hidden="false" outlineLevel="0" max="18" min="18" style="1" width="16.42"/>
    <col collapsed="false" customWidth="true" hidden="false" outlineLevel="0" max="20" min="19" style="1" width="17.28"/>
    <col collapsed="false" customWidth="true" hidden="false" outlineLevel="0" max="21" min="21" style="2" width="8.28"/>
    <col collapsed="false" customWidth="true" hidden="false" outlineLevel="0" max="22" min="22" style="1" width="4.85"/>
    <col collapsed="false" customWidth="false" hidden="false" outlineLevel="0" max="257" min="23" style="1" width="8.99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7.95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7.95" hidden="false" customHeight="true" outlineLevel="0" collapsed="false">
      <c r="A3" s="3" t="s">
        <v>1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7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7.95" hidden="false" customHeight="true" outlineLevel="0" collapsed="false">
      <c r="A5" s="5" t="s">
        <v>3</v>
      </c>
      <c r="B5" s="6"/>
      <c r="C5" s="5" t="s">
        <v>4</v>
      </c>
      <c r="D5" s="7" t="s">
        <v>5</v>
      </c>
      <c r="E5" s="7"/>
      <c r="F5" s="7"/>
      <c r="G5" s="8" t="s">
        <v>6</v>
      </c>
      <c r="H5" s="8"/>
      <c r="I5" s="8"/>
      <c r="J5" s="9" t="s">
        <v>7</v>
      </c>
      <c r="K5" s="9"/>
      <c r="L5" s="9"/>
      <c r="M5" s="10" t="s">
        <v>8</v>
      </c>
      <c r="N5" s="10"/>
      <c r="O5" s="10"/>
      <c r="P5" s="11" t="s">
        <v>9</v>
      </c>
      <c r="Q5" s="11"/>
      <c r="R5" s="11"/>
      <c r="S5" s="8" t="s">
        <v>10</v>
      </c>
      <c r="T5" s="5" t="s">
        <v>11</v>
      </c>
      <c r="U5" s="12" t="s">
        <v>12</v>
      </c>
    </row>
    <row r="6" customFormat="false" ht="27.95" hidden="false" customHeight="true" outlineLevel="0" collapsed="false">
      <c r="A6" s="5"/>
      <c r="B6" s="13"/>
      <c r="C6" s="5"/>
      <c r="D6" s="7" t="s">
        <v>13</v>
      </c>
      <c r="E6" s="7" t="s">
        <v>14</v>
      </c>
      <c r="F6" s="7" t="s">
        <v>15</v>
      </c>
      <c r="G6" s="8" t="s">
        <v>13</v>
      </c>
      <c r="H6" s="8" t="s">
        <v>14</v>
      </c>
      <c r="I6" s="8" t="s">
        <v>15</v>
      </c>
      <c r="J6" s="9" t="s">
        <v>13</v>
      </c>
      <c r="K6" s="14" t="s">
        <v>14</v>
      </c>
      <c r="L6" s="14" t="s">
        <v>15</v>
      </c>
      <c r="M6" s="10" t="s">
        <v>13</v>
      </c>
      <c r="N6" s="10" t="s">
        <v>14</v>
      </c>
      <c r="O6" s="10" t="s">
        <v>15</v>
      </c>
      <c r="P6" s="11" t="s">
        <v>13</v>
      </c>
      <c r="Q6" s="11" t="s">
        <v>14</v>
      </c>
      <c r="R6" s="11" t="s">
        <v>15</v>
      </c>
      <c r="S6" s="8"/>
      <c r="T6" s="5"/>
      <c r="U6" s="15" t="s">
        <v>14</v>
      </c>
    </row>
    <row r="7" customFormat="false" ht="27.95" hidden="false" customHeight="true" outlineLevel="0" collapsed="false">
      <c r="A7" s="16" t="s">
        <v>16</v>
      </c>
      <c r="B7" s="16"/>
      <c r="C7" s="17" t="n">
        <f aca="false">SUM(D7,G7,J7,M7,P7)</f>
        <v>191897648.8</v>
      </c>
      <c r="D7" s="18" t="n">
        <f aca="false">SUM(D8:D38)</f>
        <v>63375110</v>
      </c>
      <c r="E7" s="18" t="n">
        <f aca="false">SUM(E8:E38)</f>
        <v>48932409.55</v>
      </c>
      <c r="F7" s="18" t="n">
        <f aca="false">SUM(F8:F38)</f>
        <v>14442700.45</v>
      </c>
      <c r="G7" s="19" t="n">
        <f aca="false">SUM(G8:G38)</f>
        <v>125866538.8</v>
      </c>
      <c r="H7" s="19" t="n">
        <f aca="false">SUM(H8:H38)</f>
        <v>83756854.73</v>
      </c>
      <c r="I7" s="19" t="n">
        <f aca="false">SUM(I8:I38)</f>
        <v>42109684.07</v>
      </c>
      <c r="J7" s="20" t="n">
        <f aca="false">SUM(J8:J38)</f>
        <v>0</v>
      </c>
      <c r="K7" s="20" t="n">
        <f aca="false">SUM(K8:K38)</f>
        <v>0</v>
      </c>
      <c r="L7" s="20" t="n">
        <f aca="false">SUM(L8:L38)</f>
        <v>0</v>
      </c>
      <c r="M7" s="21" t="n">
        <f aca="false">SUM(M8:M38)</f>
        <v>2656000</v>
      </c>
      <c r="N7" s="21" t="n">
        <f aca="false">SUM(N8:N38)</f>
        <v>1990000</v>
      </c>
      <c r="O7" s="21" t="n">
        <f aca="false">SUM(O8:O38)</f>
        <v>666000</v>
      </c>
      <c r="P7" s="22" t="n">
        <f aca="false">SUM(P8:P38)</f>
        <v>0</v>
      </c>
      <c r="Q7" s="22" t="n">
        <f aca="false">SUM(Q8:Q38)</f>
        <v>0</v>
      </c>
      <c r="R7" s="22" t="n">
        <f aca="false">SUM(R8:R38)</f>
        <v>0</v>
      </c>
      <c r="S7" s="19" t="n">
        <f aca="false">SUM(F7,I7,L7,O7,R7)</f>
        <v>57218384.52</v>
      </c>
      <c r="T7" s="17" t="n">
        <f aca="false">SUM(E7,H7,K7,N7,Q7)</f>
        <v>134679264.28</v>
      </c>
      <c r="U7" s="17" t="n">
        <f aca="false">SUM(T7/C7)*100</f>
        <v>70.1828631680452</v>
      </c>
    </row>
    <row r="8" customFormat="false" ht="27.95" hidden="false" customHeight="true" outlineLevel="0" collapsed="false">
      <c r="A8" s="23" t="s">
        <v>34</v>
      </c>
      <c r="B8" s="24" t="n">
        <v>3</v>
      </c>
      <c r="C8" s="25" t="n">
        <v>12494420</v>
      </c>
      <c r="D8" s="26" t="n">
        <v>5002820</v>
      </c>
      <c r="E8" s="26" t="n">
        <v>3536825</v>
      </c>
      <c r="F8" s="26" t="n">
        <v>1465995</v>
      </c>
      <c r="G8" s="27" t="n">
        <v>7491600</v>
      </c>
      <c r="H8" s="27" t="n">
        <v>4004768.22</v>
      </c>
      <c r="I8" s="27" t="n">
        <v>3486831.78</v>
      </c>
      <c r="J8" s="28" t="n">
        <v>0</v>
      </c>
      <c r="K8" s="28" t="n">
        <v>0</v>
      </c>
      <c r="L8" s="28" t="n">
        <v>0</v>
      </c>
      <c r="M8" s="29" t="n">
        <v>0</v>
      </c>
      <c r="N8" s="29" t="n">
        <v>0</v>
      </c>
      <c r="O8" s="29" t="n">
        <v>0</v>
      </c>
      <c r="P8" s="30" t="n">
        <v>0</v>
      </c>
      <c r="Q8" s="30" t="n">
        <v>0</v>
      </c>
      <c r="R8" s="30" t="n">
        <v>0</v>
      </c>
      <c r="S8" s="27" t="n">
        <v>4952826.78</v>
      </c>
      <c r="T8" s="25" t="n">
        <v>7541593.22</v>
      </c>
      <c r="U8" s="25" t="n">
        <v>60.3596903257614</v>
      </c>
    </row>
    <row r="9" customFormat="false" ht="27.95" hidden="false" customHeight="true" outlineLevel="0" collapsed="false">
      <c r="A9" s="23" t="s">
        <v>40</v>
      </c>
      <c r="B9" s="24" t="n">
        <v>3</v>
      </c>
      <c r="C9" s="25" t="n">
        <v>8119184</v>
      </c>
      <c r="D9" s="26" t="n">
        <v>1940480</v>
      </c>
      <c r="E9" s="26" t="n">
        <v>1434750</v>
      </c>
      <c r="F9" s="26" t="n">
        <v>505730</v>
      </c>
      <c r="G9" s="27" t="n">
        <v>6178704</v>
      </c>
      <c r="H9" s="27" t="n">
        <v>3500066.59</v>
      </c>
      <c r="I9" s="27" t="n">
        <v>2678637.41</v>
      </c>
      <c r="J9" s="28" t="n">
        <v>0</v>
      </c>
      <c r="K9" s="28" t="n">
        <v>0</v>
      </c>
      <c r="L9" s="28" t="n">
        <v>0</v>
      </c>
      <c r="M9" s="29" t="n">
        <v>0</v>
      </c>
      <c r="N9" s="29" t="n">
        <v>0</v>
      </c>
      <c r="O9" s="29" t="n">
        <v>0</v>
      </c>
      <c r="P9" s="30" t="n">
        <v>0</v>
      </c>
      <c r="Q9" s="30" t="n">
        <v>0</v>
      </c>
      <c r="R9" s="30" t="n">
        <v>0</v>
      </c>
      <c r="S9" s="27" t="n">
        <v>3184367.41</v>
      </c>
      <c r="T9" s="25" t="n">
        <v>4934816.59</v>
      </c>
      <c r="U9" s="25" t="n">
        <v>60.7797112369913</v>
      </c>
    </row>
    <row r="10" customFormat="false" ht="27.95" hidden="false" customHeight="true" outlineLevel="0" collapsed="false">
      <c r="A10" s="23" t="s">
        <v>32</v>
      </c>
      <c r="B10" s="24" t="n">
        <v>3</v>
      </c>
      <c r="C10" s="25" t="n">
        <v>5782510</v>
      </c>
      <c r="D10" s="26" t="n">
        <v>1626980</v>
      </c>
      <c r="E10" s="26" t="n">
        <v>1246160</v>
      </c>
      <c r="F10" s="26" t="n">
        <v>380820</v>
      </c>
      <c r="G10" s="27" t="n">
        <v>4155530</v>
      </c>
      <c r="H10" s="27" t="n">
        <v>2536468.33</v>
      </c>
      <c r="I10" s="27" t="n">
        <v>1619061.67</v>
      </c>
      <c r="J10" s="28" t="n">
        <v>0</v>
      </c>
      <c r="K10" s="28" t="n">
        <v>0</v>
      </c>
      <c r="L10" s="28" t="n">
        <v>0</v>
      </c>
      <c r="M10" s="29" t="n">
        <v>0</v>
      </c>
      <c r="N10" s="29" t="n">
        <v>0</v>
      </c>
      <c r="O10" s="29" t="n">
        <v>0</v>
      </c>
      <c r="P10" s="30" t="n">
        <v>0</v>
      </c>
      <c r="Q10" s="30" t="n">
        <v>0</v>
      </c>
      <c r="R10" s="30" t="n">
        <v>0</v>
      </c>
      <c r="S10" s="27" t="n">
        <v>1999881.67</v>
      </c>
      <c r="T10" s="25" t="n">
        <v>3782628.33</v>
      </c>
      <c r="U10" s="25" t="n">
        <v>65.4149898573457</v>
      </c>
    </row>
    <row r="11" customFormat="false" ht="27.95" hidden="false" customHeight="true" outlineLevel="0" collapsed="false">
      <c r="A11" s="23" t="s">
        <v>35</v>
      </c>
      <c r="B11" s="24" t="n">
        <v>3</v>
      </c>
      <c r="C11" s="25" t="n">
        <v>3036725</v>
      </c>
      <c r="D11" s="26" t="n">
        <v>1053160</v>
      </c>
      <c r="E11" s="26" t="n">
        <v>756390</v>
      </c>
      <c r="F11" s="26" t="n">
        <v>296770</v>
      </c>
      <c r="G11" s="27" t="n">
        <v>1983565</v>
      </c>
      <c r="H11" s="27" t="n">
        <v>1246806.11</v>
      </c>
      <c r="I11" s="27" t="n">
        <v>736758.89</v>
      </c>
      <c r="J11" s="28" t="n">
        <v>0</v>
      </c>
      <c r="K11" s="28" t="n">
        <v>0</v>
      </c>
      <c r="L11" s="28" t="n">
        <v>0</v>
      </c>
      <c r="M11" s="29" t="n">
        <v>0</v>
      </c>
      <c r="N11" s="29" t="n">
        <v>0</v>
      </c>
      <c r="O11" s="29" t="n">
        <v>0</v>
      </c>
      <c r="P11" s="30" t="n">
        <v>0</v>
      </c>
      <c r="Q11" s="30" t="n">
        <v>0</v>
      </c>
      <c r="R11" s="30" t="n">
        <v>0</v>
      </c>
      <c r="S11" s="27" t="n">
        <v>1033528.89</v>
      </c>
      <c r="T11" s="25" t="n">
        <v>2003196.11</v>
      </c>
      <c r="U11" s="25" t="n">
        <v>65.9656738756391</v>
      </c>
    </row>
    <row r="12" customFormat="false" ht="27.95" hidden="false" customHeight="true" outlineLevel="0" collapsed="false">
      <c r="A12" s="23" t="s">
        <v>31</v>
      </c>
      <c r="B12" s="24" t="n">
        <v>3</v>
      </c>
      <c r="C12" s="25" t="n">
        <v>3935961</v>
      </c>
      <c r="D12" s="26" t="n">
        <v>1717160</v>
      </c>
      <c r="E12" s="26" t="n">
        <v>1280970</v>
      </c>
      <c r="F12" s="26" t="n">
        <v>436190</v>
      </c>
      <c r="G12" s="27" t="n">
        <v>2218801</v>
      </c>
      <c r="H12" s="27" t="n">
        <v>1321493.99</v>
      </c>
      <c r="I12" s="27" t="n">
        <v>897307.01</v>
      </c>
      <c r="J12" s="28" t="n">
        <v>0</v>
      </c>
      <c r="K12" s="28" t="n">
        <v>0</v>
      </c>
      <c r="L12" s="28" t="n">
        <v>0</v>
      </c>
      <c r="M12" s="29" t="n">
        <v>0</v>
      </c>
      <c r="N12" s="29" t="n">
        <v>0</v>
      </c>
      <c r="O12" s="29" t="n">
        <v>0</v>
      </c>
      <c r="P12" s="30" t="n">
        <v>0</v>
      </c>
      <c r="Q12" s="30" t="n">
        <v>0</v>
      </c>
      <c r="R12" s="30" t="n">
        <v>0</v>
      </c>
      <c r="S12" s="27" t="n">
        <v>1333497.01</v>
      </c>
      <c r="T12" s="25" t="n">
        <v>2602463.99</v>
      </c>
      <c r="U12" s="25" t="n">
        <v>66.1201670951516</v>
      </c>
    </row>
    <row r="13" customFormat="false" ht="27.95" hidden="false" customHeight="true" outlineLevel="0" collapsed="false">
      <c r="A13" s="23" t="s">
        <v>30</v>
      </c>
      <c r="B13" s="24" t="n">
        <v>3</v>
      </c>
      <c r="C13" s="25" t="n">
        <v>5240655</v>
      </c>
      <c r="D13" s="26" t="n">
        <v>1755880</v>
      </c>
      <c r="E13" s="26" t="n">
        <v>1210015.84</v>
      </c>
      <c r="F13" s="26" t="n">
        <v>545864.16</v>
      </c>
      <c r="G13" s="27" t="n">
        <v>3484775</v>
      </c>
      <c r="H13" s="27" t="n">
        <v>2268846.2</v>
      </c>
      <c r="I13" s="27" t="n">
        <v>1215928.8</v>
      </c>
      <c r="J13" s="28" t="n">
        <v>0</v>
      </c>
      <c r="K13" s="28" t="n">
        <v>0</v>
      </c>
      <c r="L13" s="28" t="n">
        <v>0</v>
      </c>
      <c r="M13" s="29" t="n">
        <v>0</v>
      </c>
      <c r="N13" s="29" t="n">
        <v>0</v>
      </c>
      <c r="O13" s="29" t="n">
        <v>0</v>
      </c>
      <c r="P13" s="30" t="n">
        <v>0</v>
      </c>
      <c r="Q13" s="30" t="n">
        <v>0</v>
      </c>
      <c r="R13" s="30" t="n">
        <v>0</v>
      </c>
      <c r="S13" s="27" t="n">
        <v>1761792.96</v>
      </c>
      <c r="T13" s="25" t="n">
        <v>3478862.04</v>
      </c>
      <c r="U13" s="25" t="n">
        <v>66.3821991716684</v>
      </c>
    </row>
    <row r="14" customFormat="false" ht="27.95" hidden="false" customHeight="true" outlineLevel="0" collapsed="false">
      <c r="A14" s="23" t="s">
        <v>83</v>
      </c>
      <c r="B14" s="24" t="n">
        <v>3</v>
      </c>
      <c r="C14" s="25" t="n">
        <v>4946007</v>
      </c>
      <c r="D14" s="26" t="n">
        <v>828720</v>
      </c>
      <c r="E14" s="26" t="n">
        <v>543395</v>
      </c>
      <c r="F14" s="26" t="n">
        <v>285325</v>
      </c>
      <c r="G14" s="27" t="n">
        <v>4117287</v>
      </c>
      <c r="H14" s="27" t="n">
        <v>2759914.37</v>
      </c>
      <c r="I14" s="27" t="n">
        <v>1357372.63</v>
      </c>
      <c r="J14" s="28" t="n">
        <v>0</v>
      </c>
      <c r="K14" s="28" t="n">
        <v>0</v>
      </c>
      <c r="L14" s="28" t="n">
        <v>0</v>
      </c>
      <c r="M14" s="29" t="n">
        <v>0</v>
      </c>
      <c r="N14" s="29" t="n">
        <v>0</v>
      </c>
      <c r="O14" s="29" t="n">
        <v>0</v>
      </c>
      <c r="P14" s="30" t="n">
        <v>0</v>
      </c>
      <c r="Q14" s="30" t="n">
        <v>0</v>
      </c>
      <c r="R14" s="30" t="n">
        <v>0</v>
      </c>
      <c r="S14" s="27" t="n">
        <v>1642697.63</v>
      </c>
      <c r="T14" s="25" t="n">
        <v>3303309.37</v>
      </c>
      <c r="U14" s="25" t="n">
        <v>66.7873977938163</v>
      </c>
    </row>
    <row r="15" customFormat="false" ht="27.95" hidden="false" customHeight="true" outlineLevel="0" collapsed="false">
      <c r="A15" s="23" t="s">
        <v>48</v>
      </c>
      <c r="B15" s="24" t="n">
        <v>3</v>
      </c>
      <c r="C15" s="25" t="n">
        <v>3255938</v>
      </c>
      <c r="D15" s="26" t="n">
        <v>1163040</v>
      </c>
      <c r="E15" s="26" t="n">
        <v>872280</v>
      </c>
      <c r="F15" s="26" t="n">
        <v>290760</v>
      </c>
      <c r="G15" s="27" t="n">
        <v>2092898</v>
      </c>
      <c r="H15" s="27" t="n">
        <v>1304669.7</v>
      </c>
      <c r="I15" s="27" t="n">
        <v>788228.3</v>
      </c>
      <c r="J15" s="28" t="n">
        <v>0</v>
      </c>
      <c r="K15" s="28" t="n">
        <v>0</v>
      </c>
      <c r="L15" s="28" t="n">
        <v>0</v>
      </c>
      <c r="M15" s="29" t="n">
        <v>0</v>
      </c>
      <c r="N15" s="29" t="n">
        <v>0</v>
      </c>
      <c r="O15" s="29" t="n">
        <v>0</v>
      </c>
      <c r="P15" s="30" t="n">
        <v>0</v>
      </c>
      <c r="Q15" s="30" t="n">
        <v>0</v>
      </c>
      <c r="R15" s="30" t="n">
        <v>0</v>
      </c>
      <c r="S15" s="27" t="n">
        <v>1078988.3</v>
      </c>
      <c r="T15" s="25" t="n">
        <v>2176949.7</v>
      </c>
      <c r="U15" s="25" t="n">
        <v>66.8609076708463</v>
      </c>
    </row>
    <row r="16" customFormat="false" ht="27.95" hidden="false" customHeight="true" outlineLevel="0" collapsed="false">
      <c r="A16" s="23" t="s">
        <v>60</v>
      </c>
      <c r="B16" s="24" t="n">
        <v>3</v>
      </c>
      <c r="C16" s="25" t="n">
        <v>4389888</v>
      </c>
      <c r="D16" s="26" t="n">
        <v>915130</v>
      </c>
      <c r="E16" s="26" t="n">
        <v>695670</v>
      </c>
      <c r="F16" s="26" t="n">
        <v>219460</v>
      </c>
      <c r="G16" s="27" t="n">
        <v>3474758</v>
      </c>
      <c r="H16" s="27" t="n">
        <v>2241578.01</v>
      </c>
      <c r="I16" s="27" t="n">
        <v>1233179.99</v>
      </c>
      <c r="J16" s="28" t="n">
        <v>0</v>
      </c>
      <c r="K16" s="28" t="n">
        <v>0</v>
      </c>
      <c r="L16" s="28" t="n">
        <v>0</v>
      </c>
      <c r="M16" s="29" t="n">
        <v>0</v>
      </c>
      <c r="N16" s="29" t="n">
        <v>0</v>
      </c>
      <c r="O16" s="29" t="n">
        <v>0</v>
      </c>
      <c r="P16" s="30" t="n">
        <v>0</v>
      </c>
      <c r="Q16" s="30" t="n">
        <v>0</v>
      </c>
      <c r="R16" s="30" t="n">
        <v>0</v>
      </c>
      <c r="S16" s="27" t="n">
        <v>1452639.99</v>
      </c>
      <c r="T16" s="25" t="n">
        <v>2937248.01</v>
      </c>
      <c r="U16" s="25" t="n">
        <v>66.9094065725595</v>
      </c>
    </row>
    <row r="17" customFormat="false" ht="27.95" hidden="false" customHeight="true" outlineLevel="0" collapsed="false">
      <c r="A17" s="23" t="s">
        <v>66</v>
      </c>
      <c r="B17" s="24" t="n">
        <v>3</v>
      </c>
      <c r="C17" s="25" t="n">
        <v>3618120</v>
      </c>
      <c r="D17" s="26" t="n">
        <v>2264840</v>
      </c>
      <c r="E17" s="26" t="n">
        <v>1698630</v>
      </c>
      <c r="F17" s="26" t="n">
        <v>566210</v>
      </c>
      <c r="G17" s="27" t="n">
        <v>1353280</v>
      </c>
      <c r="H17" s="27" t="n">
        <v>747060.58</v>
      </c>
      <c r="I17" s="27" t="n">
        <v>606219.42</v>
      </c>
      <c r="J17" s="28" t="n">
        <v>0</v>
      </c>
      <c r="K17" s="28" t="n">
        <v>0</v>
      </c>
      <c r="L17" s="28" t="n">
        <v>0</v>
      </c>
      <c r="M17" s="29" t="n">
        <v>0</v>
      </c>
      <c r="N17" s="29" t="n">
        <v>0</v>
      </c>
      <c r="O17" s="29" t="n">
        <v>0</v>
      </c>
      <c r="P17" s="30" t="n">
        <v>0</v>
      </c>
      <c r="Q17" s="30" t="n">
        <v>0</v>
      </c>
      <c r="R17" s="30" t="n">
        <v>0</v>
      </c>
      <c r="S17" s="27" t="n">
        <v>1172429.42</v>
      </c>
      <c r="T17" s="25" t="n">
        <v>2445690.58</v>
      </c>
      <c r="U17" s="25" t="n">
        <v>67.5956181663405</v>
      </c>
    </row>
    <row r="18" customFormat="false" ht="27.95" hidden="false" customHeight="true" outlineLevel="0" collapsed="false">
      <c r="A18" s="23" t="s">
        <v>54</v>
      </c>
      <c r="B18" s="24" t="n">
        <v>3</v>
      </c>
      <c r="C18" s="25" t="n">
        <v>3249742</v>
      </c>
      <c r="D18" s="26" t="n">
        <v>2231680</v>
      </c>
      <c r="E18" s="26" t="n">
        <v>1563418</v>
      </c>
      <c r="F18" s="26" t="n">
        <v>668262</v>
      </c>
      <c r="G18" s="27" t="n">
        <v>1018062</v>
      </c>
      <c r="H18" s="27" t="n">
        <v>641518.98</v>
      </c>
      <c r="I18" s="27" t="n">
        <v>376543.02</v>
      </c>
      <c r="J18" s="28" t="n">
        <v>0</v>
      </c>
      <c r="K18" s="28" t="n">
        <v>0</v>
      </c>
      <c r="L18" s="28" t="n">
        <v>0</v>
      </c>
      <c r="M18" s="29" t="n">
        <v>0</v>
      </c>
      <c r="N18" s="29" t="n">
        <v>0</v>
      </c>
      <c r="O18" s="29" t="n">
        <v>0</v>
      </c>
      <c r="P18" s="30" t="n">
        <v>0</v>
      </c>
      <c r="Q18" s="30" t="n">
        <v>0</v>
      </c>
      <c r="R18" s="30" t="n">
        <v>0</v>
      </c>
      <c r="S18" s="27" t="n">
        <v>1044805.02</v>
      </c>
      <c r="T18" s="25" t="n">
        <v>2204936.98</v>
      </c>
      <c r="U18" s="25" t="n">
        <v>67.8496009837089</v>
      </c>
    </row>
    <row r="19" customFormat="false" ht="27.95" hidden="false" customHeight="true" outlineLevel="0" collapsed="false">
      <c r="A19" s="23" t="s">
        <v>52</v>
      </c>
      <c r="B19" s="24" t="n">
        <v>3</v>
      </c>
      <c r="C19" s="25" t="n">
        <v>10695301</v>
      </c>
      <c r="D19" s="26" t="n">
        <v>4538920</v>
      </c>
      <c r="E19" s="26" t="n">
        <v>3404190</v>
      </c>
      <c r="F19" s="26" t="n">
        <v>1134730</v>
      </c>
      <c r="G19" s="27" t="n">
        <v>6156381</v>
      </c>
      <c r="H19" s="27" t="n">
        <v>3862492.81</v>
      </c>
      <c r="I19" s="27" t="n">
        <v>2293888.19</v>
      </c>
      <c r="J19" s="28" t="n">
        <v>0</v>
      </c>
      <c r="K19" s="28" t="n">
        <v>0</v>
      </c>
      <c r="L19" s="28" t="n">
        <v>0</v>
      </c>
      <c r="M19" s="29" t="n">
        <v>0</v>
      </c>
      <c r="N19" s="29" t="n">
        <v>0</v>
      </c>
      <c r="O19" s="29" t="n">
        <v>0</v>
      </c>
      <c r="P19" s="30" t="n">
        <v>0</v>
      </c>
      <c r="Q19" s="30" t="n">
        <v>0</v>
      </c>
      <c r="R19" s="30" t="n">
        <v>0</v>
      </c>
      <c r="S19" s="27" t="n">
        <v>3428618.19</v>
      </c>
      <c r="T19" s="25" t="n">
        <v>7266682.81</v>
      </c>
      <c r="U19" s="25" t="n">
        <v>67.942761124722</v>
      </c>
    </row>
    <row r="20" customFormat="false" ht="27.95" hidden="false" customHeight="true" outlineLevel="0" collapsed="false">
      <c r="A20" s="23" t="s">
        <v>41</v>
      </c>
      <c r="B20" s="24" t="n">
        <v>3</v>
      </c>
      <c r="C20" s="25" t="n">
        <v>7325175</v>
      </c>
      <c r="D20" s="26" t="n">
        <v>1562960</v>
      </c>
      <c r="E20" s="26" t="n">
        <v>1358420</v>
      </c>
      <c r="F20" s="26" t="n">
        <v>204540</v>
      </c>
      <c r="G20" s="27" t="n">
        <v>5762215</v>
      </c>
      <c r="H20" s="27" t="n">
        <v>3641773.34</v>
      </c>
      <c r="I20" s="27" t="n">
        <v>2120441.66</v>
      </c>
      <c r="J20" s="28" t="n">
        <v>0</v>
      </c>
      <c r="K20" s="28" t="n">
        <v>0</v>
      </c>
      <c r="L20" s="28" t="n">
        <v>0</v>
      </c>
      <c r="M20" s="29" t="n">
        <v>0</v>
      </c>
      <c r="N20" s="29" t="n">
        <v>0</v>
      </c>
      <c r="O20" s="29" t="n">
        <v>0</v>
      </c>
      <c r="P20" s="30" t="n">
        <v>0</v>
      </c>
      <c r="Q20" s="30" t="n">
        <v>0</v>
      </c>
      <c r="R20" s="30" t="n">
        <v>0</v>
      </c>
      <c r="S20" s="27" t="n">
        <v>2324981.66</v>
      </c>
      <c r="T20" s="25" t="n">
        <v>5000193.34</v>
      </c>
      <c r="U20" s="25" t="n">
        <v>68.2603943250503</v>
      </c>
    </row>
    <row r="21" customFormat="false" ht="27.95" hidden="false" customHeight="true" outlineLevel="0" collapsed="false">
      <c r="A21" s="23" t="s">
        <v>70</v>
      </c>
      <c r="B21" s="24" t="n">
        <v>3</v>
      </c>
      <c r="C21" s="25" t="n">
        <v>4168156</v>
      </c>
      <c r="D21" s="26" t="n">
        <v>2807520</v>
      </c>
      <c r="E21" s="26" t="n">
        <v>2105640</v>
      </c>
      <c r="F21" s="26" t="n">
        <v>701880</v>
      </c>
      <c r="G21" s="27" t="n">
        <v>1360636</v>
      </c>
      <c r="H21" s="27" t="n">
        <v>746082.02</v>
      </c>
      <c r="I21" s="27" t="n">
        <v>614553.98</v>
      </c>
      <c r="J21" s="28" t="n">
        <v>0</v>
      </c>
      <c r="K21" s="28" t="n">
        <v>0</v>
      </c>
      <c r="L21" s="28" t="n">
        <v>0</v>
      </c>
      <c r="M21" s="29" t="n">
        <v>0</v>
      </c>
      <c r="N21" s="29" t="n">
        <v>0</v>
      </c>
      <c r="O21" s="29" t="n">
        <v>0</v>
      </c>
      <c r="P21" s="30" t="n">
        <v>0</v>
      </c>
      <c r="Q21" s="30" t="n">
        <v>0</v>
      </c>
      <c r="R21" s="30" t="n">
        <v>0</v>
      </c>
      <c r="S21" s="27" t="n">
        <v>1316433.98</v>
      </c>
      <c r="T21" s="25" t="n">
        <v>2851722.02</v>
      </c>
      <c r="U21" s="25" t="n">
        <v>68.4168735527173</v>
      </c>
    </row>
    <row r="22" customFormat="false" ht="27.95" hidden="false" customHeight="true" outlineLevel="0" collapsed="false">
      <c r="A22" s="23" t="s">
        <v>50</v>
      </c>
      <c r="B22" s="24" t="n">
        <v>3</v>
      </c>
      <c r="C22" s="25" t="n">
        <v>8461385.8</v>
      </c>
      <c r="D22" s="26" t="n">
        <v>1238040</v>
      </c>
      <c r="E22" s="26" t="n">
        <v>921348</v>
      </c>
      <c r="F22" s="26" t="n">
        <v>316692</v>
      </c>
      <c r="G22" s="27" t="n">
        <v>7223345.8</v>
      </c>
      <c r="H22" s="27" t="n">
        <v>4878059.78</v>
      </c>
      <c r="I22" s="27" t="n">
        <v>2345286.02</v>
      </c>
      <c r="J22" s="28" t="n">
        <v>0</v>
      </c>
      <c r="K22" s="28" t="n">
        <v>0</v>
      </c>
      <c r="L22" s="28" t="n">
        <v>0</v>
      </c>
      <c r="M22" s="29" t="n">
        <v>0</v>
      </c>
      <c r="N22" s="29" t="n">
        <v>0</v>
      </c>
      <c r="O22" s="29" t="n">
        <v>0</v>
      </c>
      <c r="P22" s="30" t="n">
        <v>0</v>
      </c>
      <c r="Q22" s="30" t="n">
        <v>0</v>
      </c>
      <c r="R22" s="30" t="n">
        <v>0</v>
      </c>
      <c r="S22" s="27" t="n">
        <v>2661978.02</v>
      </c>
      <c r="T22" s="25" t="n">
        <v>5799407.78</v>
      </c>
      <c r="U22" s="25" t="n">
        <v>68.5396921624824</v>
      </c>
    </row>
    <row r="23" customFormat="false" ht="27.95" hidden="false" customHeight="true" outlineLevel="0" collapsed="false">
      <c r="A23" s="23" t="s">
        <v>59</v>
      </c>
      <c r="B23" s="24" t="n">
        <v>3</v>
      </c>
      <c r="C23" s="25" t="n">
        <v>7843242</v>
      </c>
      <c r="D23" s="26" t="n">
        <v>2134480</v>
      </c>
      <c r="E23" s="26" t="n">
        <v>1867670</v>
      </c>
      <c r="F23" s="26" t="n">
        <v>266810</v>
      </c>
      <c r="G23" s="27" t="n">
        <v>5708762</v>
      </c>
      <c r="H23" s="27" t="n">
        <v>3511221.13</v>
      </c>
      <c r="I23" s="27" t="n">
        <v>2197540.87</v>
      </c>
      <c r="J23" s="28" t="n">
        <v>0</v>
      </c>
      <c r="K23" s="28" t="n">
        <v>0</v>
      </c>
      <c r="L23" s="28" t="n">
        <v>0</v>
      </c>
      <c r="M23" s="29" t="n">
        <v>0</v>
      </c>
      <c r="N23" s="29" t="n">
        <v>0</v>
      </c>
      <c r="O23" s="29" t="n">
        <v>0</v>
      </c>
      <c r="P23" s="30" t="n">
        <v>0</v>
      </c>
      <c r="Q23" s="30" t="n">
        <v>0</v>
      </c>
      <c r="R23" s="30" t="n">
        <v>0</v>
      </c>
      <c r="S23" s="27" t="n">
        <v>2464350.87</v>
      </c>
      <c r="T23" s="25" t="n">
        <v>5378891.13</v>
      </c>
      <c r="U23" s="25" t="n">
        <v>68.5799460223209</v>
      </c>
    </row>
    <row r="24" customFormat="false" ht="27.95" hidden="false" customHeight="true" outlineLevel="0" collapsed="false">
      <c r="A24" s="23" t="s">
        <v>46</v>
      </c>
      <c r="B24" s="24" t="n">
        <v>3</v>
      </c>
      <c r="C24" s="25" t="n">
        <v>4390292</v>
      </c>
      <c r="D24" s="26" t="n">
        <v>2747880</v>
      </c>
      <c r="E24" s="26" t="n">
        <v>2030170</v>
      </c>
      <c r="F24" s="26" t="n">
        <v>717710</v>
      </c>
      <c r="G24" s="27" t="n">
        <v>1642412</v>
      </c>
      <c r="H24" s="27" t="n">
        <v>1014310.45</v>
      </c>
      <c r="I24" s="27" t="n">
        <v>628101.55</v>
      </c>
      <c r="J24" s="28" t="n">
        <v>0</v>
      </c>
      <c r="K24" s="28" t="n">
        <v>0</v>
      </c>
      <c r="L24" s="28" t="n">
        <v>0</v>
      </c>
      <c r="M24" s="29" t="n">
        <v>0</v>
      </c>
      <c r="N24" s="29" t="n">
        <v>0</v>
      </c>
      <c r="O24" s="29" t="n">
        <v>0</v>
      </c>
      <c r="P24" s="30" t="n">
        <v>0</v>
      </c>
      <c r="Q24" s="30" t="n">
        <v>0</v>
      </c>
      <c r="R24" s="30" t="n">
        <v>0</v>
      </c>
      <c r="S24" s="27" t="n">
        <v>1345811.55</v>
      </c>
      <c r="T24" s="25" t="n">
        <v>3044480.45</v>
      </c>
      <c r="U24" s="25" t="n">
        <v>69.3457394177882</v>
      </c>
    </row>
    <row r="25" customFormat="false" ht="27.95" hidden="false" customHeight="true" outlineLevel="0" collapsed="false">
      <c r="A25" s="23" t="s">
        <v>27</v>
      </c>
      <c r="B25" s="24" t="n">
        <v>3</v>
      </c>
      <c r="C25" s="25" t="n">
        <v>6590404</v>
      </c>
      <c r="D25" s="26" t="n">
        <v>812960</v>
      </c>
      <c r="E25" s="26" t="n">
        <v>609720</v>
      </c>
      <c r="F25" s="26" t="n">
        <v>203240</v>
      </c>
      <c r="G25" s="27" t="n">
        <v>4849444</v>
      </c>
      <c r="H25" s="27" t="n">
        <v>3338534.48</v>
      </c>
      <c r="I25" s="27" t="n">
        <v>1510909.52</v>
      </c>
      <c r="J25" s="28" t="n">
        <v>0</v>
      </c>
      <c r="K25" s="28" t="n">
        <v>0</v>
      </c>
      <c r="L25" s="28" t="n">
        <v>0</v>
      </c>
      <c r="M25" s="29" t="n">
        <v>928000</v>
      </c>
      <c r="N25" s="29" t="n">
        <v>694000</v>
      </c>
      <c r="O25" s="29" t="n">
        <v>234000</v>
      </c>
      <c r="P25" s="30" t="n">
        <v>0</v>
      </c>
      <c r="Q25" s="30" t="n">
        <v>0</v>
      </c>
      <c r="R25" s="30" t="n">
        <v>0</v>
      </c>
      <c r="S25" s="27" t="n">
        <v>1948149.52</v>
      </c>
      <c r="T25" s="25" t="n">
        <v>4642254.48</v>
      </c>
      <c r="U25" s="25" t="n">
        <v>70.439604006067</v>
      </c>
    </row>
    <row r="26" customFormat="false" ht="27.95" hidden="false" customHeight="true" outlineLevel="0" collapsed="false">
      <c r="A26" s="23" t="s">
        <v>29</v>
      </c>
      <c r="B26" s="24" t="n">
        <v>3</v>
      </c>
      <c r="C26" s="25" t="n">
        <v>12114443</v>
      </c>
      <c r="D26" s="26" t="n">
        <v>2012200</v>
      </c>
      <c r="E26" s="26" t="n">
        <v>1456780</v>
      </c>
      <c r="F26" s="26" t="n">
        <v>555420</v>
      </c>
      <c r="G26" s="27" t="n">
        <v>8374243</v>
      </c>
      <c r="H26" s="27" t="n">
        <v>5811079.4</v>
      </c>
      <c r="I26" s="27" t="n">
        <v>2563163.6</v>
      </c>
      <c r="J26" s="28" t="n">
        <v>0</v>
      </c>
      <c r="K26" s="28" t="n">
        <v>0</v>
      </c>
      <c r="L26" s="28" t="n">
        <v>0</v>
      </c>
      <c r="M26" s="29" t="n">
        <v>1728000</v>
      </c>
      <c r="N26" s="29" t="n">
        <v>1296000</v>
      </c>
      <c r="O26" s="29" t="n">
        <v>432000</v>
      </c>
      <c r="P26" s="30" t="n">
        <v>0</v>
      </c>
      <c r="Q26" s="30" t="n">
        <v>0</v>
      </c>
      <c r="R26" s="30" t="n">
        <v>0</v>
      </c>
      <c r="S26" s="27" t="n">
        <v>3550583.6</v>
      </c>
      <c r="T26" s="25" t="n">
        <v>8563859.4</v>
      </c>
      <c r="U26" s="25" t="n">
        <v>70.6913177931499</v>
      </c>
    </row>
    <row r="27" customFormat="false" ht="27.95" hidden="false" customHeight="true" outlineLevel="0" collapsed="false">
      <c r="A27" s="23" t="s">
        <v>42</v>
      </c>
      <c r="B27" s="24" t="n">
        <v>3</v>
      </c>
      <c r="C27" s="25" t="n">
        <v>5347626</v>
      </c>
      <c r="D27" s="26" t="n">
        <v>1115780</v>
      </c>
      <c r="E27" s="26" t="n">
        <v>843608.83</v>
      </c>
      <c r="F27" s="26" t="n">
        <v>272171.17</v>
      </c>
      <c r="G27" s="27" t="n">
        <v>4231846</v>
      </c>
      <c r="H27" s="27" t="n">
        <v>2957225.41</v>
      </c>
      <c r="I27" s="27" t="n">
        <v>1274620.59</v>
      </c>
      <c r="J27" s="28" t="n">
        <v>0</v>
      </c>
      <c r="K27" s="28" t="n">
        <v>0</v>
      </c>
      <c r="L27" s="28" t="n">
        <v>0</v>
      </c>
      <c r="M27" s="29" t="n">
        <v>0</v>
      </c>
      <c r="N27" s="29" t="n">
        <v>0</v>
      </c>
      <c r="O27" s="29" t="n">
        <v>0</v>
      </c>
      <c r="P27" s="30" t="n">
        <v>0</v>
      </c>
      <c r="Q27" s="30" t="n">
        <v>0</v>
      </c>
      <c r="R27" s="30" t="n">
        <v>0</v>
      </c>
      <c r="S27" s="27" t="n">
        <v>1546791.76</v>
      </c>
      <c r="T27" s="25" t="n">
        <v>3800834.24</v>
      </c>
      <c r="U27" s="25" t="n">
        <v>71.0751694303229</v>
      </c>
    </row>
    <row r="28" customFormat="false" ht="27.95" hidden="false" customHeight="true" outlineLevel="0" collapsed="false">
      <c r="A28" s="23" t="s">
        <v>134</v>
      </c>
      <c r="B28" s="24" t="n">
        <v>3</v>
      </c>
      <c r="C28" s="25" t="n">
        <v>1688800</v>
      </c>
      <c r="D28" s="26" t="n">
        <v>108000</v>
      </c>
      <c r="E28" s="26" t="n">
        <v>88977.75</v>
      </c>
      <c r="F28" s="26" t="n">
        <v>19022.25</v>
      </c>
      <c r="G28" s="27" t="n">
        <v>1580800</v>
      </c>
      <c r="H28" s="27" t="n">
        <v>1114331.9</v>
      </c>
      <c r="I28" s="27" t="n">
        <v>466468.1</v>
      </c>
      <c r="J28" s="28" t="n">
        <v>0</v>
      </c>
      <c r="K28" s="28" t="n">
        <v>0</v>
      </c>
      <c r="L28" s="28" t="n">
        <v>0</v>
      </c>
      <c r="M28" s="29" t="n">
        <v>0</v>
      </c>
      <c r="N28" s="29" t="n">
        <v>0</v>
      </c>
      <c r="O28" s="29" t="n">
        <v>0</v>
      </c>
      <c r="P28" s="30" t="n">
        <v>0</v>
      </c>
      <c r="Q28" s="30" t="n">
        <v>0</v>
      </c>
      <c r="R28" s="30" t="n">
        <v>0</v>
      </c>
      <c r="S28" s="27" t="n">
        <v>485490.35</v>
      </c>
      <c r="T28" s="25" t="n">
        <v>1203309.65</v>
      </c>
      <c r="U28" s="25" t="n">
        <v>71.2523478209379</v>
      </c>
    </row>
    <row r="29" customFormat="false" ht="27.95" hidden="false" customHeight="true" outlineLevel="0" collapsed="false">
      <c r="A29" s="23" t="s">
        <v>43</v>
      </c>
      <c r="B29" s="24" t="n">
        <v>3</v>
      </c>
      <c r="C29" s="25" t="n">
        <v>4698676</v>
      </c>
      <c r="D29" s="26" t="n">
        <v>1972920</v>
      </c>
      <c r="E29" s="26" t="n">
        <v>1481670</v>
      </c>
      <c r="F29" s="26" t="n">
        <v>491250</v>
      </c>
      <c r="G29" s="27" t="n">
        <v>2725756</v>
      </c>
      <c r="H29" s="27" t="n">
        <v>1935198.01</v>
      </c>
      <c r="I29" s="27" t="n">
        <v>790557.99</v>
      </c>
      <c r="J29" s="28" t="n">
        <v>0</v>
      </c>
      <c r="K29" s="28" t="n">
        <v>0</v>
      </c>
      <c r="L29" s="28" t="n">
        <v>0</v>
      </c>
      <c r="M29" s="29" t="n">
        <v>0</v>
      </c>
      <c r="N29" s="29" t="n">
        <v>0</v>
      </c>
      <c r="O29" s="29" t="n">
        <v>0</v>
      </c>
      <c r="P29" s="30" t="n">
        <v>0</v>
      </c>
      <c r="Q29" s="30" t="n">
        <v>0</v>
      </c>
      <c r="R29" s="30" t="n">
        <v>0</v>
      </c>
      <c r="S29" s="27" t="n">
        <v>1281807.99</v>
      </c>
      <c r="T29" s="25" t="n">
        <v>3416868.01</v>
      </c>
      <c r="U29" s="25" t="n">
        <v>72.719804685405</v>
      </c>
    </row>
    <row r="30" customFormat="false" ht="23.25" hidden="false" customHeight="false" outlineLevel="0" collapsed="false">
      <c r="A30" s="23" t="s">
        <v>44</v>
      </c>
      <c r="B30" s="24" t="n">
        <v>3</v>
      </c>
      <c r="C30" s="25" t="n">
        <v>7234723</v>
      </c>
      <c r="D30" s="26" t="n">
        <v>3421880</v>
      </c>
      <c r="E30" s="26" t="n">
        <v>2473113.55</v>
      </c>
      <c r="F30" s="26" t="n">
        <v>948766.45</v>
      </c>
      <c r="G30" s="27" t="n">
        <v>3812843</v>
      </c>
      <c r="H30" s="27" t="n">
        <v>2818230.6</v>
      </c>
      <c r="I30" s="27" t="n">
        <v>994612.4</v>
      </c>
      <c r="J30" s="28" t="n">
        <v>0</v>
      </c>
      <c r="K30" s="28" t="n">
        <v>0</v>
      </c>
      <c r="L30" s="28" t="n">
        <v>0</v>
      </c>
      <c r="M30" s="29" t="n">
        <v>0</v>
      </c>
      <c r="N30" s="29" t="n">
        <v>0</v>
      </c>
      <c r="O30" s="29" t="n">
        <v>0</v>
      </c>
      <c r="P30" s="30" t="n">
        <v>0</v>
      </c>
      <c r="Q30" s="30" t="n">
        <v>0</v>
      </c>
      <c r="R30" s="30" t="n">
        <v>0</v>
      </c>
      <c r="S30" s="27" t="n">
        <v>1943378.85</v>
      </c>
      <c r="T30" s="25" t="n">
        <v>5291344.15</v>
      </c>
      <c r="U30" s="25" t="n">
        <v>73.1381719797703</v>
      </c>
    </row>
    <row r="31" customFormat="false" ht="27.95" hidden="false" customHeight="true" outlineLevel="0" collapsed="false">
      <c r="A31" s="23" t="s">
        <v>39</v>
      </c>
      <c r="B31" s="24" t="n">
        <v>3</v>
      </c>
      <c r="C31" s="25" t="n">
        <v>3794808</v>
      </c>
      <c r="D31" s="26" t="n">
        <v>1543400</v>
      </c>
      <c r="E31" s="26" t="n">
        <v>1159290</v>
      </c>
      <c r="F31" s="26" t="n">
        <v>384110</v>
      </c>
      <c r="G31" s="27" t="n">
        <v>2251408</v>
      </c>
      <c r="H31" s="27" t="n">
        <v>1616194.86</v>
      </c>
      <c r="I31" s="27" t="n">
        <v>635213.14</v>
      </c>
      <c r="J31" s="28" t="n">
        <v>0</v>
      </c>
      <c r="K31" s="28" t="n">
        <v>0</v>
      </c>
      <c r="L31" s="28" t="n">
        <v>0</v>
      </c>
      <c r="M31" s="29" t="n">
        <v>0</v>
      </c>
      <c r="N31" s="29" t="n">
        <v>0</v>
      </c>
      <c r="O31" s="29" t="n">
        <v>0</v>
      </c>
      <c r="P31" s="30" t="n">
        <v>0</v>
      </c>
      <c r="Q31" s="30" t="n">
        <v>0</v>
      </c>
      <c r="R31" s="30" t="n">
        <v>0</v>
      </c>
      <c r="S31" s="27" t="n">
        <v>1019323.14</v>
      </c>
      <c r="T31" s="25" t="n">
        <v>2775484.86</v>
      </c>
      <c r="U31" s="25" t="n">
        <v>73.1390062422131</v>
      </c>
    </row>
    <row r="32" customFormat="false" ht="27.95" hidden="false" customHeight="true" outlineLevel="0" collapsed="false">
      <c r="A32" s="23" t="s">
        <v>38</v>
      </c>
      <c r="B32" s="24" t="n">
        <v>3</v>
      </c>
      <c r="C32" s="25" t="n">
        <v>9688002</v>
      </c>
      <c r="D32" s="26" t="n">
        <v>4119920</v>
      </c>
      <c r="E32" s="26" t="n">
        <v>3572195</v>
      </c>
      <c r="F32" s="26" t="n">
        <v>547725</v>
      </c>
      <c r="G32" s="27" t="n">
        <v>5568082</v>
      </c>
      <c r="H32" s="27" t="n">
        <v>3556656.62</v>
      </c>
      <c r="I32" s="27" t="n">
        <v>2011425.38</v>
      </c>
      <c r="J32" s="28" t="n">
        <v>0</v>
      </c>
      <c r="K32" s="28" t="n">
        <v>0</v>
      </c>
      <c r="L32" s="28" t="n">
        <v>0</v>
      </c>
      <c r="M32" s="29" t="n">
        <v>0</v>
      </c>
      <c r="N32" s="29" t="n">
        <v>0</v>
      </c>
      <c r="O32" s="29" t="n">
        <v>0</v>
      </c>
      <c r="P32" s="30" t="n">
        <v>0</v>
      </c>
      <c r="Q32" s="30" t="n">
        <v>0</v>
      </c>
      <c r="R32" s="30" t="n">
        <v>0</v>
      </c>
      <c r="S32" s="27" t="n">
        <v>2559150.38</v>
      </c>
      <c r="T32" s="25" t="n">
        <v>7128851.62</v>
      </c>
      <c r="U32" s="25" t="n">
        <v>73.5843326621939</v>
      </c>
    </row>
    <row r="33" customFormat="false" ht="27.95" hidden="false" customHeight="true" outlineLevel="0" collapsed="false">
      <c r="A33" s="23" t="s">
        <v>51</v>
      </c>
      <c r="B33" s="24" t="n">
        <v>3</v>
      </c>
      <c r="C33" s="25" t="n">
        <v>5257952</v>
      </c>
      <c r="D33" s="26" t="n">
        <v>1573720</v>
      </c>
      <c r="E33" s="26" t="n">
        <v>1180290</v>
      </c>
      <c r="F33" s="26" t="n">
        <v>393430</v>
      </c>
      <c r="G33" s="27" t="n">
        <v>3684232</v>
      </c>
      <c r="H33" s="27" t="n">
        <v>2843886.11</v>
      </c>
      <c r="I33" s="27" t="n">
        <v>840345.89</v>
      </c>
      <c r="J33" s="28" t="n">
        <v>0</v>
      </c>
      <c r="K33" s="28" t="n">
        <v>0</v>
      </c>
      <c r="L33" s="28" t="n">
        <v>0</v>
      </c>
      <c r="M33" s="29" t="n">
        <v>0</v>
      </c>
      <c r="N33" s="29" t="n">
        <v>0</v>
      </c>
      <c r="O33" s="29" t="n">
        <v>0</v>
      </c>
      <c r="P33" s="30" t="n">
        <v>0</v>
      </c>
      <c r="Q33" s="30" t="n">
        <v>0</v>
      </c>
      <c r="R33" s="30" t="n">
        <v>0</v>
      </c>
      <c r="S33" s="27" t="n">
        <v>1233775.89</v>
      </c>
      <c r="T33" s="25" t="n">
        <v>4024176.11</v>
      </c>
      <c r="U33" s="25" t="n">
        <v>76.5350484371101</v>
      </c>
    </row>
    <row r="34" customFormat="false" ht="27.95" hidden="false" customHeight="true" outlineLevel="0" collapsed="false">
      <c r="A34" s="23" t="s">
        <v>68</v>
      </c>
      <c r="B34" s="24" t="n">
        <v>3</v>
      </c>
      <c r="C34" s="25" t="n">
        <v>5022183</v>
      </c>
      <c r="D34" s="26" t="n">
        <v>2604080</v>
      </c>
      <c r="E34" s="26" t="n">
        <v>2096390</v>
      </c>
      <c r="F34" s="26" t="n">
        <v>507690</v>
      </c>
      <c r="G34" s="27" t="n">
        <v>2418103</v>
      </c>
      <c r="H34" s="27" t="n">
        <v>1808788.58</v>
      </c>
      <c r="I34" s="27" t="n">
        <v>609314.42</v>
      </c>
      <c r="J34" s="28" t="n">
        <v>0</v>
      </c>
      <c r="K34" s="28" t="n">
        <v>0</v>
      </c>
      <c r="L34" s="28" t="n">
        <v>0</v>
      </c>
      <c r="M34" s="29" t="n">
        <v>0</v>
      </c>
      <c r="N34" s="29" t="n">
        <v>0</v>
      </c>
      <c r="O34" s="29" t="n">
        <v>0</v>
      </c>
      <c r="P34" s="30" t="n">
        <v>0</v>
      </c>
      <c r="Q34" s="30" t="n">
        <v>0</v>
      </c>
      <c r="R34" s="30" t="n">
        <v>0</v>
      </c>
      <c r="S34" s="27" t="n">
        <v>1117004.42</v>
      </c>
      <c r="T34" s="25" t="n">
        <v>3905178.58</v>
      </c>
      <c r="U34" s="25" t="n">
        <v>77.7585878491485</v>
      </c>
    </row>
    <row r="35" customFormat="false" ht="27.95" hidden="false" customHeight="true" outlineLevel="0" collapsed="false">
      <c r="A35" s="23" t="s">
        <v>36</v>
      </c>
      <c r="B35" s="24" t="n">
        <v>3</v>
      </c>
      <c r="C35" s="25" t="n">
        <v>7990709</v>
      </c>
      <c r="D35" s="26" t="n">
        <v>1759280</v>
      </c>
      <c r="E35" s="26" t="n">
        <v>1528690</v>
      </c>
      <c r="F35" s="26" t="n">
        <v>230590</v>
      </c>
      <c r="G35" s="27" t="n">
        <v>6231429</v>
      </c>
      <c r="H35" s="27" t="n">
        <v>4715989.4</v>
      </c>
      <c r="I35" s="27" t="n">
        <v>1515439.6</v>
      </c>
      <c r="J35" s="28" t="n">
        <v>0</v>
      </c>
      <c r="K35" s="28" t="n">
        <v>0</v>
      </c>
      <c r="L35" s="28" t="n">
        <v>0</v>
      </c>
      <c r="M35" s="29" t="n">
        <v>0</v>
      </c>
      <c r="N35" s="29" t="n">
        <v>0</v>
      </c>
      <c r="O35" s="29" t="n">
        <v>0</v>
      </c>
      <c r="P35" s="30" t="n">
        <v>0</v>
      </c>
      <c r="Q35" s="30" t="n">
        <v>0</v>
      </c>
      <c r="R35" s="30" t="n">
        <v>0</v>
      </c>
      <c r="S35" s="27" t="n">
        <v>1746029.6</v>
      </c>
      <c r="T35" s="25" t="n">
        <v>6244679.4</v>
      </c>
      <c r="U35" s="25" t="n">
        <v>78.149253088806</v>
      </c>
    </row>
    <row r="36" customFormat="false" ht="27.95" hidden="false" customHeight="true" outlineLevel="0" collapsed="false">
      <c r="A36" s="23" t="s">
        <v>49</v>
      </c>
      <c r="B36" s="24" t="n">
        <v>3</v>
      </c>
      <c r="C36" s="25" t="n">
        <v>8186635</v>
      </c>
      <c r="D36" s="26" t="n">
        <v>2457160</v>
      </c>
      <c r="E36" s="26" t="n">
        <v>2114637.58</v>
      </c>
      <c r="F36" s="26" t="n">
        <v>342522.42</v>
      </c>
      <c r="G36" s="27" t="n">
        <v>5729475</v>
      </c>
      <c r="H36" s="27" t="n">
        <v>4290270.08</v>
      </c>
      <c r="I36" s="27" t="n">
        <v>1439204.92</v>
      </c>
      <c r="J36" s="28" t="n">
        <v>0</v>
      </c>
      <c r="K36" s="28" t="n">
        <v>0</v>
      </c>
      <c r="L36" s="28" t="n">
        <v>0</v>
      </c>
      <c r="M36" s="29" t="n">
        <v>0</v>
      </c>
      <c r="N36" s="29" t="n">
        <v>0</v>
      </c>
      <c r="O36" s="29" t="n">
        <v>0</v>
      </c>
      <c r="P36" s="30" t="n">
        <v>0</v>
      </c>
      <c r="Q36" s="30" t="n">
        <v>0</v>
      </c>
      <c r="R36" s="30" t="n">
        <v>0</v>
      </c>
      <c r="S36" s="27" t="n">
        <v>1781727.34</v>
      </c>
      <c r="T36" s="25" t="n">
        <v>6404907.66</v>
      </c>
      <c r="U36" s="25" t="n">
        <v>78.2361453759695</v>
      </c>
    </row>
    <row r="37" customFormat="false" ht="27.95" hidden="false" customHeight="true" outlineLevel="0" collapsed="false">
      <c r="A37" s="23" t="s">
        <v>37</v>
      </c>
      <c r="B37" s="24" t="n">
        <v>3</v>
      </c>
      <c r="C37" s="25" t="n">
        <v>6615277</v>
      </c>
      <c r="D37" s="26" t="n">
        <v>2259760</v>
      </c>
      <c r="E37" s="26" t="n">
        <v>1977290</v>
      </c>
      <c r="F37" s="26" t="n">
        <v>282470</v>
      </c>
      <c r="G37" s="27" t="n">
        <v>4355517</v>
      </c>
      <c r="H37" s="27" t="n">
        <v>3239977.5</v>
      </c>
      <c r="I37" s="27" t="n">
        <v>1115539.5</v>
      </c>
      <c r="J37" s="28" t="n">
        <v>0</v>
      </c>
      <c r="K37" s="28" t="n">
        <v>0</v>
      </c>
      <c r="L37" s="28" t="n">
        <v>0</v>
      </c>
      <c r="M37" s="29" t="n">
        <v>0</v>
      </c>
      <c r="N37" s="29" t="n">
        <v>0</v>
      </c>
      <c r="O37" s="29" t="n">
        <v>0</v>
      </c>
      <c r="P37" s="30" t="n">
        <v>0</v>
      </c>
      <c r="Q37" s="30" t="n">
        <v>0</v>
      </c>
      <c r="R37" s="30" t="n">
        <v>0</v>
      </c>
      <c r="S37" s="27" t="n">
        <v>1398009.5</v>
      </c>
      <c r="T37" s="25" t="n">
        <v>5217267.5</v>
      </c>
      <c r="U37" s="25" t="n">
        <v>78.8669544752246</v>
      </c>
    </row>
    <row r="38" customFormat="false" ht="27.95" hidden="false" customHeight="true" outlineLevel="0" collapsed="false">
      <c r="A38" s="32" t="s">
        <v>33</v>
      </c>
      <c r="B38" s="33" t="n">
        <v>3</v>
      </c>
      <c r="C38" s="15" t="n">
        <v>6714709</v>
      </c>
      <c r="D38" s="26" t="n">
        <v>2084360</v>
      </c>
      <c r="E38" s="26" t="n">
        <v>1823815</v>
      </c>
      <c r="F38" s="34" t="n">
        <v>260545</v>
      </c>
      <c r="G38" s="27" t="n">
        <v>4630349</v>
      </c>
      <c r="H38" s="27" t="n">
        <v>3483361.17</v>
      </c>
      <c r="I38" s="35" t="n">
        <v>1146987.83</v>
      </c>
      <c r="J38" s="28" t="n">
        <v>0</v>
      </c>
      <c r="K38" s="28" t="n">
        <v>0</v>
      </c>
      <c r="L38" s="36" t="n">
        <v>0</v>
      </c>
      <c r="M38" s="29" t="n">
        <v>0</v>
      </c>
      <c r="N38" s="29" t="n">
        <v>0</v>
      </c>
      <c r="O38" s="29" t="n">
        <v>0</v>
      </c>
      <c r="P38" s="30" t="n">
        <v>0</v>
      </c>
      <c r="Q38" s="30" t="n">
        <v>0</v>
      </c>
      <c r="R38" s="37" t="n">
        <v>0</v>
      </c>
      <c r="S38" s="35" t="n">
        <v>1407532.83</v>
      </c>
      <c r="T38" s="15" t="n">
        <v>5307176.17</v>
      </c>
      <c r="U38" s="15" t="n">
        <v>79.0380665789091</v>
      </c>
    </row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</sheetData>
  <mergeCells count="13">
    <mergeCell ref="A1:U1"/>
    <mergeCell ref="A2:U2"/>
    <mergeCell ref="A3:U3"/>
    <mergeCell ref="A4:U4"/>
    <mergeCell ref="A5:A6"/>
    <mergeCell ref="C5:C6"/>
    <mergeCell ref="D5:F5"/>
    <mergeCell ref="G5:I5"/>
    <mergeCell ref="J5:L5"/>
    <mergeCell ref="M5:O5"/>
    <mergeCell ref="P5:R5"/>
    <mergeCell ref="S5:S6"/>
    <mergeCell ref="T5:T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0:49:05Z</dcterms:created>
  <dc:creator>PC</dc:creator>
  <dc:description/>
  <dc:language>en-US</dc:language>
  <cp:lastModifiedBy>DCY</cp:lastModifiedBy>
  <cp:lastPrinted>2024-03-27T08:04:39Z</cp:lastPrinted>
  <dcterms:modified xsi:type="dcterms:W3CDTF">2024-04-08T04:25:16Z</dcterms:modified>
  <cp:revision>0</cp:revision>
  <dc:subject/>
  <dc:title/>
</cp:coreProperties>
</file>