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ภูมิภาค (2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รายงานสถานะการใช้จ่ายงบประมาณ ระดับหน่วยรับงบประมาณ</t>
  </si>
  <si>
    <r>
      <rPr>
        <sz val="18"/>
        <color rgb="FF000000"/>
        <rFont val="Noto Sans Devanagari"/>
        <family val="2"/>
      </rPr>
      <t xml:space="preserve">ประจำปีงบประมาณ </t>
    </r>
    <r>
      <rPr>
        <sz val="18"/>
        <color rgb="FF000000"/>
        <rFont val="TH SarabunPSK"/>
        <family val="2"/>
        <charset val="222"/>
      </rPr>
      <t xml:space="preserve">2022</t>
    </r>
  </si>
  <si>
    <r>
      <rPr>
        <sz val="18"/>
        <color rgb="FF000000"/>
        <rFont val="Noto Sans Devanagari"/>
        <family val="2"/>
      </rPr>
      <t xml:space="preserve">ข้อมูล ณ วันที่       </t>
    </r>
    <r>
      <rPr>
        <sz val="18"/>
        <color rgb="FF000000"/>
        <rFont val="TH SarabunPSK"/>
        <family val="2"/>
        <charset val="222"/>
      </rPr>
      <t xml:space="preserve">21       </t>
    </r>
    <r>
      <rPr>
        <sz val="18"/>
        <color rgb="FF000000"/>
        <rFont val="Noto Sans Devanagari"/>
        <family val="2"/>
      </rPr>
      <t xml:space="preserve">เดือน      มกราคม      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  <charset val="222"/>
      </rPr>
      <t xml:space="preserve">.   2565</t>
    </r>
  </si>
  <si>
    <r>
      <rPr>
        <sz val="15"/>
        <color rgb="FF000000"/>
        <rFont val="Noto Sans Devanagari"/>
        <family val="2"/>
      </rPr>
      <t xml:space="preserve">หน่วยงาน </t>
    </r>
    <r>
      <rPr>
        <sz val="15"/>
        <color rgb="FF000000"/>
        <rFont val="TH SarabunPSK"/>
        <family val="2"/>
        <charset val="222"/>
      </rPr>
      <t xml:space="preserve">06005*****</t>
    </r>
  </si>
  <si>
    <t xml:space="preserve">งบที่ได้รับ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รวมงบฯ เหลือ</t>
  </si>
  <si>
    <t xml:space="preserve">รวมเบิกจ่าย</t>
  </si>
  <si>
    <t xml:space="preserve">% </t>
  </si>
  <si>
    <t xml:space="preserve">งบสุทธิ</t>
  </si>
  <si>
    <t xml:space="preserve">เบิกจ่าย</t>
  </si>
  <si>
    <t xml:space="preserve">เหลือ</t>
  </si>
  <si>
    <t xml:space="preserve">รวมงบประมาณ</t>
  </si>
  <si>
    <r>
      <rPr>
        <sz val="15"/>
        <rFont val="TH SarabunPSK"/>
        <family val="2"/>
        <charset val="222"/>
      </rPr>
      <t xml:space="preserve">00000  </t>
    </r>
    <r>
      <rPr>
        <sz val="15"/>
        <rFont val="Arial"/>
        <family val="2"/>
      </rPr>
      <t xml:space="preserve">ดย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04  </t>
    </r>
    <r>
      <rPr>
        <sz val="15"/>
        <rFont val="Arial"/>
        <family val="2"/>
      </rPr>
      <t xml:space="preserve">กลุ่มการคลัง</t>
    </r>
  </si>
  <si>
    <t xml:space="preserve"> </t>
  </si>
  <si>
    <r>
      <rPr>
        <sz val="15"/>
        <rFont val="TH SarabunPSK"/>
        <family val="2"/>
        <charset val="222"/>
      </rPr>
      <t xml:space="preserve">00015  </t>
    </r>
    <r>
      <rPr>
        <sz val="15"/>
        <rFont val="Arial"/>
        <family val="2"/>
      </rPr>
      <t xml:space="preserve">กยผ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8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มหาสารคาม</t>
    </r>
  </si>
  <si>
    <r>
      <rPr>
        <sz val="15"/>
        <rFont val="TH SarabunPSK"/>
        <family val="2"/>
        <charset val="222"/>
      </rPr>
      <t xml:space="preserve">0009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หนองบัวลำภู</t>
    </r>
  </si>
  <si>
    <r>
      <rPr>
        <sz val="15"/>
        <rFont val="TH SarabunPSK"/>
        <family val="2"/>
        <charset val="222"/>
      </rPr>
      <t xml:space="preserve">0004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บลราชธานี</t>
    </r>
  </si>
  <si>
    <r>
      <rPr>
        <sz val="15"/>
        <rFont val="TH SarabunPSK"/>
        <family val="2"/>
        <charset val="222"/>
      </rPr>
      <t xml:space="preserve">0001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ญ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ราชวิถี</t>
    </r>
  </si>
  <si>
    <r>
      <rPr>
        <sz val="15"/>
        <rFont val="TH SarabunPSK"/>
        <family val="2"/>
        <charset val="222"/>
      </rPr>
      <t xml:space="preserve">0006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ำแพงเพชร</t>
    </r>
  </si>
  <si>
    <r>
      <rPr>
        <sz val="15"/>
        <rFont val="TH SarabunPSK"/>
        <family val="2"/>
        <charset val="222"/>
      </rPr>
      <t xml:space="preserve">0004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  <charset val="222"/>
      </rPr>
      <t xml:space="preserve">0006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ฉะเชิงเทรา</t>
    </r>
  </si>
  <si>
    <r>
      <rPr>
        <sz val="15"/>
        <rFont val="TH SarabunPSK"/>
        <family val="2"/>
        <charset val="222"/>
      </rPr>
      <t xml:space="preserve">0009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งงา</t>
    </r>
  </si>
  <si>
    <r>
      <rPr>
        <sz val="15"/>
        <rFont val="TH SarabunPSK"/>
        <family val="2"/>
        <charset val="222"/>
      </rPr>
      <t xml:space="preserve">0006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ฟื้นฟู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ราษฎร์ฯ</t>
    </r>
  </si>
  <si>
    <r>
      <rPr>
        <sz val="15"/>
        <rFont val="TH SarabunPSK"/>
        <family val="2"/>
        <charset val="222"/>
      </rPr>
      <t xml:space="preserve">0007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ิจิตร</t>
    </r>
  </si>
  <si>
    <r>
      <rPr>
        <sz val="15"/>
        <rFont val="TH SarabunPSK"/>
        <family val="2"/>
        <charset val="222"/>
      </rPr>
      <t xml:space="preserve">00003  </t>
    </r>
    <r>
      <rPr>
        <sz val="15"/>
        <rFont val="Arial"/>
        <family val="2"/>
      </rPr>
      <t xml:space="preserve">สลก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8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ราจีนบุรี</t>
    </r>
  </si>
  <si>
    <r>
      <rPr>
        <sz val="15"/>
        <rFont val="TH SarabunPSK"/>
        <family val="2"/>
        <charset val="222"/>
      </rPr>
      <t xml:space="preserve">0004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ศรีฯ</t>
    </r>
  </si>
  <si>
    <r>
      <rPr>
        <sz val="15"/>
        <rFont val="TH SarabunPSK"/>
        <family val="2"/>
        <charset val="222"/>
      </rPr>
      <t xml:space="preserve">0003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อ่อนรังสิต</t>
    </r>
  </si>
  <si>
    <r>
      <rPr>
        <sz val="15"/>
        <rFont val="TH SarabunPSK"/>
        <family val="2"/>
        <charset val="222"/>
      </rPr>
      <t xml:space="preserve">0012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ขอนแก่น</t>
    </r>
  </si>
  <si>
    <r>
      <rPr>
        <sz val="15"/>
        <rFont val="TH SarabunPSK"/>
        <family val="2"/>
        <charset val="222"/>
      </rPr>
      <t xml:space="preserve">0009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ชียงราย</t>
    </r>
  </si>
  <si>
    <r>
      <rPr>
        <sz val="15"/>
        <rFont val="TH SarabunPSK"/>
        <family val="2"/>
        <charset val="222"/>
      </rPr>
      <t xml:space="preserve">0012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ราษฎร์ธานี</t>
    </r>
  </si>
  <si>
    <r>
      <rPr>
        <sz val="15"/>
        <rFont val="TH SarabunPSK"/>
        <family val="2"/>
        <charset val="222"/>
      </rPr>
      <t xml:space="preserve">0006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ะเยา</t>
    </r>
  </si>
  <si>
    <r>
      <rPr>
        <sz val="15"/>
        <rFont val="TH SarabunPSK"/>
        <family val="2"/>
        <charset val="222"/>
      </rPr>
      <t xml:space="preserve">0007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หนองคาย</t>
    </r>
  </si>
  <si>
    <r>
      <rPr>
        <sz val="15"/>
        <rFont val="TH SarabunPSK"/>
        <family val="2"/>
        <charset val="222"/>
      </rPr>
      <t xml:space="preserve">0008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้อยเอ็ด</t>
    </r>
  </si>
  <si>
    <r>
      <rPr>
        <sz val="15"/>
        <rFont val="TH SarabunPSK"/>
        <family val="2"/>
        <charset val="222"/>
      </rPr>
      <t xml:space="preserve">0009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ม่ฮ่องสอน</t>
    </r>
  </si>
  <si>
    <r>
      <rPr>
        <sz val="15"/>
        <rFont val="TH SarabunPSK"/>
        <family val="2"/>
        <charset val="222"/>
      </rPr>
      <t xml:space="preserve">00057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ฒนาฯ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หนองคาย</t>
    </r>
  </si>
  <si>
    <r>
      <rPr>
        <sz val="15"/>
        <rFont val="TH SarabunPSK"/>
        <family val="2"/>
        <charset val="222"/>
      </rPr>
      <t xml:space="preserve">0006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ิงห์บุรี</t>
    </r>
  </si>
  <si>
    <r>
      <rPr>
        <sz val="15"/>
        <rFont val="TH SarabunPSK"/>
        <family val="2"/>
        <charset val="222"/>
      </rPr>
      <t xml:space="preserve">00028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อ่อนพญาไท</t>
    </r>
  </si>
  <si>
    <r>
      <rPr>
        <sz val="15"/>
        <rFont val="TH SarabunPSK"/>
        <family val="2"/>
        <charset val="222"/>
      </rPr>
      <t xml:space="preserve">0006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ราธิวาส</t>
    </r>
  </si>
  <si>
    <r>
      <rPr>
        <sz val="15"/>
        <rFont val="TH SarabunPSK"/>
        <family val="2"/>
        <charset val="222"/>
      </rPr>
      <t xml:space="preserve">0003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มูลนิธิมหาราช</t>
    </r>
  </si>
  <si>
    <r>
      <rPr>
        <sz val="15"/>
        <rFont val="TH SarabunPSK"/>
        <family val="2"/>
        <charset val="222"/>
      </rPr>
      <t xml:space="preserve">0010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ทลุง</t>
    </r>
  </si>
  <si>
    <r>
      <rPr>
        <sz val="15"/>
        <rFont val="TH SarabunPSK"/>
        <family val="2"/>
        <charset val="222"/>
      </rPr>
      <t xml:space="preserve">0011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ุรีรัมย์</t>
    </r>
  </si>
  <si>
    <r>
      <rPr>
        <sz val="15"/>
        <rFont val="TH SarabunPSK"/>
        <family val="2"/>
        <charset val="222"/>
      </rPr>
      <t xml:space="preserve">0005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ดรธานี</t>
    </r>
  </si>
  <si>
    <r>
      <rPr>
        <sz val="15"/>
        <rFont val="TH SarabunPSK"/>
        <family val="2"/>
        <charset val="222"/>
      </rPr>
      <t xml:space="preserve">0012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าญจนบุรี</t>
    </r>
  </si>
  <si>
    <r>
      <rPr>
        <sz val="15"/>
        <rFont val="TH SarabunPSK"/>
        <family val="2"/>
        <charset val="222"/>
      </rPr>
      <t xml:space="preserve">0002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คุ้มครองฯขอนแก่น</t>
    </r>
  </si>
  <si>
    <r>
      <rPr>
        <sz val="15"/>
        <rFont val="TH SarabunPSK"/>
        <family val="2"/>
        <charset val="222"/>
      </rPr>
      <t xml:space="preserve">0004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นทบุรี</t>
    </r>
  </si>
  <si>
    <r>
      <rPr>
        <sz val="15"/>
        <rFont val="TH SarabunPSK"/>
        <family val="2"/>
        <charset val="222"/>
      </rPr>
      <t xml:space="preserve">0010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่าน</t>
    </r>
  </si>
  <si>
    <r>
      <rPr>
        <sz val="15"/>
        <rFont val="TH SarabunPSK"/>
        <family val="2"/>
        <charset val="222"/>
      </rPr>
      <t xml:space="preserve">0011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รินทร์</t>
    </r>
  </si>
  <si>
    <r>
      <rPr>
        <sz val="15"/>
        <rFont val="TH SarabunPSK"/>
        <family val="2"/>
        <charset val="222"/>
      </rPr>
      <t xml:space="preserve">0010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าชบุรี</t>
    </r>
  </si>
  <si>
    <r>
      <rPr>
        <sz val="15"/>
        <rFont val="TH SarabunPSK"/>
        <family val="2"/>
        <charset val="222"/>
      </rPr>
      <t xml:space="preserve">0008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ำนาจเจริญ</t>
    </r>
  </si>
  <si>
    <r>
      <rPr>
        <sz val="15"/>
        <rFont val="TH SarabunPSK"/>
        <family val="2"/>
        <charset val="222"/>
      </rPr>
      <t xml:space="preserve">0011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ภูเก็ต</t>
    </r>
  </si>
  <si>
    <r>
      <rPr>
        <sz val="15"/>
        <rFont val="TH SarabunPSK"/>
        <family val="2"/>
        <charset val="222"/>
      </rPr>
      <t xml:space="preserve">0007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งขลา</t>
    </r>
  </si>
  <si>
    <r>
      <rPr>
        <sz val="15"/>
        <rFont val="TH SarabunPSK"/>
        <family val="2"/>
        <charset val="222"/>
      </rPr>
      <t xml:space="preserve">0005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ศรีสะเกษ</t>
    </r>
  </si>
  <si>
    <r>
      <rPr>
        <sz val="15"/>
        <rFont val="TH SarabunPSK"/>
        <family val="2"/>
        <charset val="222"/>
      </rPr>
      <t xml:space="preserve">0009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มุทรสงคราม</t>
    </r>
  </si>
  <si>
    <r>
      <rPr>
        <sz val="15"/>
        <rFont val="TH SarabunPSK"/>
        <family val="2"/>
        <charset val="222"/>
      </rPr>
      <t xml:space="preserve">0005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ระบุรี</t>
    </r>
  </si>
  <si>
    <r>
      <rPr>
        <sz val="15"/>
        <rFont val="TH SarabunPSK"/>
        <family val="2"/>
        <charset val="222"/>
      </rPr>
      <t xml:space="preserve">0007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นายก</t>
    </r>
  </si>
  <si>
    <r>
      <rPr>
        <sz val="15"/>
        <rFont val="TH SarabunPSK"/>
        <family val="2"/>
        <charset val="222"/>
      </rPr>
      <t xml:space="preserve">0011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ระจวบฯ</t>
    </r>
  </si>
  <si>
    <r>
      <rPr>
        <sz val="15"/>
        <rFont val="TH SarabunPSK"/>
        <family val="2"/>
        <charset val="222"/>
      </rPr>
      <t xml:space="preserve">0005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ทุมธานี</t>
    </r>
  </si>
  <si>
    <r>
      <rPr>
        <sz val="15"/>
        <rFont val="TH SarabunPSK"/>
        <family val="2"/>
        <charset val="222"/>
      </rPr>
      <t xml:space="preserve">0006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่างทอง</t>
    </r>
  </si>
  <si>
    <r>
      <rPr>
        <sz val="15"/>
        <rFont val="TH SarabunPSK"/>
        <family val="2"/>
        <charset val="222"/>
      </rPr>
      <t xml:space="preserve">0010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ิษณุโลก</t>
    </r>
  </si>
  <si>
    <r>
      <rPr>
        <sz val="15"/>
        <rFont val="TH SarabunPSK"/>
        <family val="2"/>
        <charset val="222"/>
      </rPr>
      <t xml:space="preserve">0002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บ้านแคนทอง</t>
    </r>
  </si>
  <si>
    <r>
      <rPr>
        <sz val="15"/>
        <rFont val="TH SarabunPSK"/>
        <family val="2"/>
        <charset val="222"/>
      </rPr>
      <t xml:space="preserve">0009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ตรัง</t>
    </r>
  </si>
  <si>
    <r>
      <rPr>
        <sz val="15"/>
        <rFont val="TH SarabunPSK"/>
        <family val="2"/>
        <charset val="222"/>
      </rPr>
      <t xml:space="preserve">0011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ตูล</t>
    </r>
  </si>
  <si>
    <r>
      <rPr>
        <sz val="15"/>
        <rFont val="TH SarabunPSK"/>
        <family val="2"/>
        <charset val="222"/>
      </rPr>
      <t xml:space="preserve">00038  </t>
    </r>
    <r>
      <rPr>
        <sz val="15"/>
        <rFont val="Arial"/>
        <family val="2"/>
      </rPr>
      <t xml:space="preserve">ศ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ฝึกฯเด็กฯศรีสะเกษ</t>
    </r>
  </si>
  <si>
    <r>
      <rPr>
        <sz val="15"/>
        <rFont val="TH SarabunPSK"/>
        <family val="2"/>
        <charset val="222"/>
      </rPr>
      <t xml:space="preserve">00034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คุ้มครองฯเด็กระยอง</t>
    </r>
  </si>
  <si>
    <r>
      <rPr>
        <sz val="15"/>
        <rFont val="TH SarabunPSK"/>
        <family val="2"/>
        <charset val="222"/>
      </rPr>
      <t xml:space="preserve">0009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ตรดิตถ์</t>
    </r>
  </si>
  <si>
    <r>
      <rPr>
        <sz val="15"/>
        <rFont val="TH SarabunPSK"/>
        <family val="2"/>
        <charset val="222"/>
      </rPr>
      <t xml:space="preserve">0009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ระบี่</t>
    </r>
  </si>
  <si>
    <r>
      <rPr>
        <sz val="15"/>
        <rFont val="TH SarabunPSK"/>
        <family val="2"/>
        <charset val="222"/>
      </rPr>
      <t xml:space="preserve">0010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มุกดาหาร</t>
    </r>
  </si>
  <si>
    <r>
      <rPr>
        <sz val="15"/>
        <rFont val="TH SarabunPSK"/>
        <family val="2"/>
        <charset val="222"/>
      </rPr>
      <t xml:space="preserve">00074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าะกล้าคุณธรรม</t>
    </r>
  </si>
  <si>
    <r>
      <rPr>
        <sz val="15"/>
        <rFont val="TH SarabunPSK"/>
        <family val="2"/>
        <charset val="222"/>
      </rPr>
      <t xml:space="preserve">0010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ระแก้ว</t>
    </r>
  </si>
  <si>
    <r>
      <rPr>
        <sz val="15"/>
        <rFont val="TH SarabunPSK"/>
        <family val="2"/>
        <charset val="222"/>
      </rPr>
      <t xml:space="preserve">0007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ยะลา</t>
    </r>
  </si>
  <si>
    <r>
      <rPr>
        <sz val="15"/>
        <rFont val="TH SarabunPSK"/>
        <family val="2"/>
        <charset val="222"/>
      </rPr>
      <t xml:space="preserve">0010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พร่</t>
    </r>
  </si>
  <si>
    <r>
      <rPr>
        <sz val="15"/>
        <rFont val="TH SarabunPSK"/>
        <family val="2"/>
        <charset val="222"/>
      </rPr>
      <t xml:space="preserve">0008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มุทรสาคร</t>
    </r>
  </si>
  <si>
    <r>
      <rPr>
        <sz val="15"/>
        <rFont val="TH SarabunPSK"/>
        <family val="2"/>
        <charset val="222"/>
      </rPr>
      <t xml:space="preserve">0012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ยุธยา</t>
    </r>
  </si>
  <si>
    <r>
      <rPr>
        <sz val="15"/>
        <rFont val="TH SarabunPSK"/>
        <family val="2"/>
        <charset val="222"/>
      </rPr>
      <t xml:space="preserve">0008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ลย</t>
    </r>
  </si>
  <si>
    <r>
      <rPr>
        <sz val="15"/>
        <rFont val="TH SarabunPSK"/>
        <family val="2"/>
        <charset val="222"/>
      </rPr>
      <t xml:space="preserve">0011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สวรรค์</t>
    </r>
  </si>
  <si>
    <r>
      <rPr>
        <sz val="15"/>
        <rFont val="TH SarabunPSK"/>
        <family val="2"/>
        <charset val="222"/>
      </rPr>
      <t xml:space="preserve">0004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ญ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ระบุรี</t>
    </r>
  </si>
  <si>
    <r>
      <rPr>
        <sz val="15"/>
        <rFont val="TH SarabunPSK"/>
        <family val="2"/>
        <charset val="222"/>
      </rPr>
      <t xml:space="preserve">0007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ัตตานี</t>
    </r>
  </si>
  <si>
    <r>
      <rPr>
        <sz val="15"/>
        <rFont val="TH SarabunPSK"/>
        <family val="2"/>
        <charset val="222"/>
      </rPr>
      <t xml:space="preserve">0003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ำพูน</t>
    </r>
  </si>
  <si>
    <r>
      <rPr>
        <sz val="15"/>
        <rFont val="TH SarabunPSK"/>
        <family val="2"/>
        <charset val="222"/>
      </rPr>
      <t xml:space="preserve">0003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 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พบุรี</t>
    </r>
  </si>
  <si>
    <r>
      <rPr>
        <sz val="15"/>
        <rFont val="TH SarabunPSK"/>
        <family val="2"/>
        <charset val="222"/>
      </rPr>
      <t xml:space="preserve">0007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ันทบุรี</t>
    </r>
  </si>
  <si>
    <r>
      <rPr>
        <sz val="15"/>
        <rFont val="TH SarabunPSK"/>
        <family val="2"/>
        <charset val="222"/>
      </rPr>
      <t xml:space="preserve">0011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พรรณบุรี</t>
    </r>
  </si>
  <si>
    <r>
      <rPr>
        <sz val="15"/>
        <rFont val="TH SarabunPSK"/>
        <family val="2"/>
        <charset val="222"/>
      </rPr>
      <t xml:space="preserve">0006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TH SarabunPSK"/>
        <family val="2"/>
        <charset val="222"/>
      </rPr>
      <t xml:space="preserve">0001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รุงเทพฯ</t>
    </r>
  </si>
  <si>
    <r>
      <rPr>
        <sz val="15"/>
        <rFont val="TH SarabunPSK"/>
        <family val="2"/>
        <charset val="222"/>
      </rPr>
      <t xml:space="preserve">00024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บ้านเวียงพิงค์</t>
    </r>
  </si>
  <si>
    <r>
      <rPr>
        <sz val="15"/>
        <rFont val="TH SarabunPSK"/>
        <family val="2"/>
        <charset val="222"/>
      </rPr>
      <t xml:space="preserve">0004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ชียงใหม่</t>
    </r>
  </si>
  <si>
    <r>
      <rPr>
        <sz val="15"/>
        <rFont val="TH SarabunPSK"/>
        <family val="2"/>
        <charset val="222"/>
      </rPr>
      <t xml:space="preserve">0006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าฬสินธุ์</t>
    </r>
  </si>
  <si>
    <r>
      <rPr>
        <sz val="15"/>
        <rFont val="TH SarabunPSK"/>
        <family val="2"/>
        <charset val="222"/>
      </rPr>
      <t xml:space="preserve">00027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อ่อนปากเกร็ด</t>
    </r>
  </si>
  <si>
    <r>
      <rPr>
        <sz val="15"/>
        <rFont val="TH SarabunPSK"/>
        <family val="2"/>
        <charset val="222"/>
      </rPr>
      <t xml:space="preserve">0010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ชรบูรณ์</t>
    </r>
  </si>
  <si>
    <r>
      <rPr>
        <sz val="15"/>
        <rFont val="TH SarabunPSK"/>
        <family val="2"/>
        <charset val="222"/>
      </rPr>
      <t xml:space="preserve">0010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ทัยธานี</t>
    </r>
  </si>
  <si>
    <r>
      <rPr>
        <sz val="15"/>
        <rFont val="TH SarabunPSK"/>
        <family val="2"/>
        <charset val="222"/>
      </rPr>
      <t xml:space="preserve">0008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ยโสธร</t>
    </r>
  </si>
  <si>
    <r>
      <rPr>
        <sz val="15"/>
        <rFont val="TH SarabunPSK"/>
        <family val="2"/>
        <charset val="222"/>
      </rPr>
      <t xml:space="preserve">0009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ุมพร</t>
    </r>
  </si>
  <si>
    <r>
      <rPr>
        <sz val="15"/>
        <rFont val="TH SarabunPSK"/>
        <family val="2"/>
        <charset val="222"/>
      </rPr>
      <t xml:space="preserve">0005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รกรับ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ากเกร็ด</t>
    </r>
  </si>
  <si>
    <r>
      <rPr>
        <sz val="15"/>
        <rFont val="TH SarabunPSK"/>
        <family val="2"/>
        <charset val="222"/>
      </rPr>
      <t xml:space="preserve">0010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ะนอง</t>
    </r>
  </si>
  <si>
    <r>
      <rPr>
        <sz val="15"/>
        <rFont val="TH SarabunPSK"/>
        <family val="2"/>
        <charset val="222"/>
      </rPr>
      <t xml:space="preserve">0008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โขทัย</t>
    </r>
  </si>
  <si>
    <r>
      <rPr>
        <sz val="15"/>
        <rFont val="TH SarabunPSK"/>
        <family val="2"/>
        <charset val="222"/>
      </rPr>
      <t xml:space="preserve">0005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ำปาง</t>
    </r>
  </si>
  <si>
    <r>
      <rPr>
        <sz val="15"/>
        <rFont val="TH SarabunPSK"/>
        <family val="2"/>
        <charset val="222"/>
      </rPr>
      <t xml:space="preserve">00036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ฟื้นฟู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ำปาง</t>
    </r>
  </si>
  <si>
    <r>
      <rPr>
        <sz val="15"/>
        <rFont val="TH SarabunPSK"/>
        <family val="2"/>
        <charset val="222"/>
      </rPr>
      <t xml:space="preserve">0011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ตาก</t>
    </r>
  </si>
  <si>
    <r>
      <rPr>
        <sz val="15"/>
        <rFont val="TH SarabunPSK"/>
        <family val="2"/>
        <charset val="222"/>
      </rPr>
      <t xml:space="preserve">0011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กลนคร</t>
    </r>
  </si>
  <si>
    <r>
      <rPr>
        <sz val="15"/>
        <rFont val="TH SarabunPSK"/>
        <family val="2"/>
        <charset val="222"/>
      </rPr>
      <t xml:space="preserve">0012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ชรบุรี</t>
    </r>
  </si>
  <si>
    <r>
      <rPr>
        <sz val="15"/>
        <rFont val="TH SarabunPSK"/>
        <family val="2"/>
        <charset val="222"/>
      </rPr>
      <t xml:space="preserve">0007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ัยนาท</t>
    </r>
  </si>
  <si>
    <r>
      <rPr>
        <sz val="15"/>
        <rFont val="TH SarabunPSK"/>
        <family val="2"/>
        <charset val="222"/>
      </rPr>
      <t xml:space="preserve">0005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ะยอง</t>
    </r>
  </si>
  <si>
    <r>
      <rPr>
        <sz val="15"/>
        <rFont val="TH SarabunPSK"/>
        <family val="2"/>
        <charset val="222"/>
      </rPr>
      <t xml:space="preserve">0008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พนม</t>
    </r>
  </si>
  <si>
    <r>
      <rPr>
        <sz val="15"/>
        <rFont val="TH SarabunPSK"/>
        <family val="2"/>
        <charset val="222"/>
      </rPr>
      <t xml:space="preserve">0008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ัยภูมิ</t>
    </r>
  </si>
  <si>
    <r>
      <rPr>
        <sz val="15"/>
        <rFont val="TH SarabunPSK"/>
        <family val="2"/>
        <charset val="222"/>
      </rPr>
      <t xml:space="preserve">0005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ปากเกร็ด</t>
    </r>
  </si>
  <si>
    <r>
      <rPr>
        <sz val="15"/>
        <rFont val="TH SarabunPSK"/>
        <family val="2"/>
        <charset val="222"/>
      </rPr>
      <t xml:space="preserve">00045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ฒนาฯ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TH SarabunPSK"/>
        <family val="2"/>
        <charset val="222"/>
      </rPr>
      <t xml:space="preserve">00022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บางละมุง</t>
    </r>
  </si>
  <si>
    <r>
      <rPr>
        <sz val="15"/>
        <rFont val="TH SarabunPSK"/>
        <family val="2"/>
        <charset val="222"/>
      </rPr>
      <t xml:space="preserve">0011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มุทรปราการ</t>
    </r>
  </si>
  <si>
    <r>
      <rPr>
        <sz val="15"/>
        <rFont val="TH SarabunPSK"/>
        <family val="2"/>
        <charset val="222"/>
      </rPr>
      <t xml:space="preserve">00033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ยะลา</t>
    </r>
  </si>
  <si>
    <r>
      <rPr>
        <sz val="15"/>
        <rFont val="TH SarabunPSK"/>
        <family val="2"/>
        <charset val="222"/>
      </rPr>
      <t xml:space="preserve">0002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ชายนราธิวาส</t>
    </r>
  </si>
  <si>
    <r>
      <rPr>
        <sz val="15"/>
        <rFont val="TH SarabunPSK"/>
        <family val="2"/>
        <charset val="222"/>
      </rPr>
      <t xml:space="preserve">0007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ตราด</t>
    </r>
  </si>
  <si>
    <r>
      <rPr>
        <sz val="15"/>
        <rFont val="TH SarabunPSK"/>
        <family val="2"/>
        <charset val="222"/>
      </rPr>
      <t xml:space="preserve">0006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ปฐม</t>
    </r>
  </si>
  <si>
    <r>
      <rPr>
        <sz val="15"/>
        <rFont val="TH SarabunPSK"/>
        <family val="2"/>
        <charset val="222"/>
      </rPr>
      <t xml:space="preserve">0009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ึงกาฬ</t>
    </r>
  </si>
  <si>
    <r>
      <rPr>
        <sz val="15"/>
        <rFont val="TH SarabunPSK"/>
        <family val="2"/>
        <charset val="222"/>
      </rPr>
      <t xml:space="preserve">0004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หนองคาย</t>
    </r>
  </si>
  <si>
    <r>
      <rPr>
        <sz val="15"/>
        <rFont val="TH SarabunPSK"/>
        <family val="2"/>
        <charset val="222"/>
      </rPr>
      <t xml:space="preserve">0003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บ้านสงขลา</t>
    </r>
  </si>
  <si>
    <r>
      <rPr>
        <sz val="15"/>
        <rFont val="TH SarabunPSK"/>
        <family val="2"/>
        <charset val="222"/>
      </rPr>
      <t xml:space="preserve">00017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มหาเมฆ</t>
    </r>
  </si>
  <si>
    <r>
      <rPr>
        <sz val="15"/>
        <rFont val="TH SarabunPSK"/>
        <family val="2"/>
        <charset val="222"/>
      </rPr>
      <t xml:space="preserve">00042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ญ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ฯอุดรธานี</t>
    </r>
  </si>
  <si>
    <r>
      <rPr>
        <sz val="15"/>
        <rFont val="TH SarabunPSK"/>
        <family val="2"/>
        <charset val="222"/>
      </rPr>
      <t xml:space="preserve">00026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ศรีธรรมราช</t>
    </r>
  </si>
  <si>
    <r>
      <rPr>
        <sz val="15"/>
        <rFont val="TH SarabunPSK"/>
        <family val="2"/>
        <charset val="222"/>
      </rPr>
      <t xml:space="preserve">00025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ราชสีมา</t>
    </r>
  </si>
  <si>
    <r>
      <rPr>
        <sz val="15"/>
        <rFont val="TH SarabunPSK"/>
        <family val="2"/>
        <charset val="222"/>
      </rPr>
      <t xml:space="preserve">0005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รกรับฯธัญญพร</t>
    </r>
  </si>
  <si>
    <r>
      <rPr>
        <sz val="15"/>
        <rFont val="TH SarabunPSK"/>
        <family val="2"/>
        <charset val="222"/>
      </rPr>
      <t xml:space="preserve">00011  </t>
    </r>
    <r>
      <rPr>
        <sz val="15"/>
        <rFont val="Arial"/>
        <family val="2"/>
      </rPr>
      <t xml:space="preserve">กคค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23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เชียงใหม่</t>
    </r>
  </si>
  <si>
    <r>
      <rPr>
        <sz val="15"/>
        <rFont val="TH SarabunPSK"/>
        <family val="2"/>
        <charset val="222"/>
      </rPr>
      <t xml:space="preserve">00032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ัตตานี</t>
    </r>
  </si>
  <si>
    <r>
      <rPr>
        <sz val="15"/>
        <rFont val="TH SarabunPSK"/>
        <family val="2"/>
        <charset val="222"/>
      </rPr>
      <t xml:space="preserve">00014  </t>
    </r>
    <r>
      <rPr>
        <sz val="15"/>
        <rFont val="Arial"/>
        <family val="2"/>
      </rPr>
      <t xml:space="preserve">ศบธ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12  </t>
    </r>
    <r>
      <rPr>
        <sz val="15"/>
        <rFont val="Arial"/>
        <family val="2"/>
      </rPr>
      <t xml:space="preserve">กสส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01  </t>
    </r>
    <r>
      <rPr>
        <sz val="15"/>
        <rFont val="Arial"/>
        <family val="2"/>
      </rPr>
      <t xml:space="preserve">กพร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02  </t>
    </r>
    <r>
      <rPr>
        <sz val="15"/>
        <rFont val="Arial"/>
        <family val="2"/>
      </rPr>
      <t xml:space="preserve">กตส</t>
    </r>
    <r>
      <rPr>
        <sz val="15"/>
        <rFont val="TH SarabunPSK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  <charset val="222"/>
    </font>
    <font>
      <sz val="15"/>
      <name val="Arial"/>
      <family val="2"/>
    </font>
    <font>
      <sz val="16"/>
      <color rgb="FF000000"/>
      <name val="TH SarabunPSK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0" ySplit="1" topLeftCell="A2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9.89"/>
    <col collapsed="false" customWidth="true" hidden="false" outlineLevel="0" max="3" min="3" style="1" width="16.89"/>
    <col collapsed="false" customWidth="true" hidden="false" outlineLevel="0" max="4" min="4" style="1" width="16.99"/>
    <col collapsed="false" customWidth="true" hidden="false" outlineLevel="0" max="5" min="5" style="1" width="16.89"/>
    <col collapsed="false" customWidth="true" hidden="false" outlineLevel="0" max="6" min="6" style="1" width="17.99"/>
    <col collapsed="false" customWidth="true" hidden="false" outlineLevel="0" max="7" min="7" style="1" width="17.59"/>
    <col collapsed="false" customWidth="true" hidden="false" outlineLevel="0" max="8" min="8" style="1" width="17.29"/>
    <col collapsed="false" customWidth="true" hidden="false" outlineLevel="0" max="9" min="9" style="1" width="16.69"/>
    <col collapsed="false" customWidth="true" hidden="false" outlineLevel="0" max="10" min="10" style="1" width="16.39"/>
    <col collapsed="false" customWidth="true" hidden="false" outlineLevel="0" max="11" min="11" style="1" width="17.7"/>
    <col collapsed="false" customWidth="true" hidden="false" outlineLevel="0" max="12" min="12" style="1" width="19.69"/>
    <col collapsed="false" customWidth="true" hidden="false" outlineLevel="0" max="13" min="13" style="1" width="19.89"/>
    <col collapsed="false" customWidth="true" hidden="false" outlineLevel="0" max="14" min="14" style="1" width="18.89"/>
    <col collapsed="false" customWidth="true" hidden="false" outlineLevel="0" max="15" min="15" style="1" width="17.7"/>
    <col collapsed="false" customWidth="true" hidden="false" outlineLevel="0" max="16" min="16" style="1" width="16.29"/>
    <col collapsed="false" customWidth="true" hidden="false" outlineLevel="0" max="17" min="17" style="1" width="16.39"/>
    <col collapsed="false" customWidth="true" hidden="false" outlineLevel="0" max="19" min="18" style="1" width="18.79"/>
    <col collapsed="false" customWidth="true" hidden="false" outlineLevel="0" max="20" min="20" style="2" width="8.29"/>
    <col collapsed="false" customWidth="true" hidden="false" outlineLevel="0" max="21" min="21" style="1" width="4.89"/>
    <col collapsed="false" customWidth="false" hidden="false" outlineLevel="0" max="257" min="22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8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/>
      <c r="I5" s="8" t="s">
        <v>7</v>
      </c>
      <c r="J5" s="8"/>
      <c r="K5" s="8"/>
      <c r="L5" s="9" t="s">
        <v>8</v>
      </c>
      <c r="M5" s="9"/>
      <c r="N5" s="9"/>
      <c r="O5" s="10" t="s">
        <v>9</v>
      </c>
      <c r="P5" s="10"/>
      <c r="Q5" s="10"/>
      <c r="R5" s="7" t="s">
        <v>10</v>
      </c>
      <c r="S5" s="5" t="s">
        <v>11</v>
      </c>
      <c r="T5" s="11" t="s">
        <v>12</v>
      </c>
    </row>
    <row r="6" customFormat="false" ht="28" hidden="false" customHeight="true" outlineLevel="0" collapsed="false">
      <c r="A6" s="5"/>
      <c r="B6" s="5"/>
      <c r="C6" s="6" t="s">
        <v>13</v>
      </c>
      <c r="D6" s="6" t="s">
        <v>14</v>
      </c>
      <c r="E6" s="6" t="s">
        <v>15</v>
      </c>
      <c r="F6" s="7" t="s">
        <v>13</v>
      </c>
      <c r="G6" s="7" t="s">
        <v>14</v>
      </c>
      <c r="H6" s="7" t="s">
        <v>15</v>
      </c>
      <c r="I6" s="8" t="s">
        <v>13</v>
      </c>
      <c r="J6" s="12" t="s">
        <v>14</v>
      </c>
      <c r="K6" s="12" t="s">
        <v>15</v>
      </c>
      <c r="L6" s="9" t="s">
        <v>13</v>
      </c>
      <c r="M6" s="9" t="s">
        <v>14</v>
      </c>
      <c r="N6" s="9" t="s">
        <v>15</v>
      </c>
      <c r="O6" s="10" t="s">
        <v>13</v>
      </c>
      <c r="P6" s="10" t="s">
        <v>14</v>
      </c>
      <c r="Q6" s="10" t="s">
        <v>15</v>
      </c>
      <c r="R6" s="7"/>
      <c r="S6" s="5"/>
      <c r="T6" s="13" t="s">
        <v>14</v>
      </c>
    </row>
    <row r="7" customFormat="false" ht="28" hidden="false" customHeight="true" outlineLevel="0" collapsed="false">
      <c r="A7" s="14" t="s">
        <v>16</v>
      </c>
      <c r="B7" s="15" t="n">
        <f aca="false">SUM(C7,F7,I7,L7,O7)</f>
        <v>9112498900</v>
      </c>
      <c r="C7" s="16" t="n">
        <f aca="false">SUM(C8:C123)</f>
        <v>294815500</v>
      </c>
      <c r="D7" s="16" t="n">
        <f aca="false">SUM(D8:D123)</f>
        <v>192885622.12</v>
      </c>
      <c r="E7" s="16" t="n">
        <f aca="false">SUM(E8:E123)</f>
        <v>101929877.88</v>
      </c>
      <c r="F7" s="17" t="n">
        <f aca="false">SUM(F8:F123)</f>
        <v>238677700</v>
      </c>
      <c r="G7" s="17" t="n">
        <f aca="false">SUM(G8:G123)</f>
        <v>81870530.8</v>
      </c>
      <c r="H7" s="17" t="n">
        <f aca="false">SUM(H8:H123)</f>
        <v>156807169.2</v>
      </c>
      <c r="I7" s="18" t="n">
        <f aca="false">SUM(I8:I123)</f>
        <v>48974600</v>
      </c>
      <c r="J7" s="18" t="n">
        <f aca="false">SUM(J8:J123)</f>
        <v>10579540</v>
      </c>
      <c r="K7" s="18" t="n">
        <f aca="false">SUM(K8:K123)</f>
        <v>38395060</v>
      </c>
      <c r="L7" s="19" t="n">
        <f aca="false">SUM(L8:L123)</f>
        <v>8523265800</v>
      </c>
      <c r="M7" s="19" t="n">
        <f aca="false">SUM(M8:M123)</f>
        <v>5885593700</v>
      </c>
      <c r="N7" s="19" t="n">
        <f aca="false">SUM(N8:N123)</f>
        <v>2637672100</v>
      </c>
      <c r="O7" s="20" t="n">
        <f aca="false">SUM(O8:O123)</f>
        <v>6765300</v>
      </c>
      <c r="P7" s="20" t="n">
        <f aca="false">SUM(P8:P123)</f>
        <v>35340</v>
      </c>
      <c r="Q7" s="20" t="n">
        <f aca="false">SUM(Q8:Q123)</f>
        <v>6729960</v>
      </c>
      <c r="R7" s="17" t="n">
        <f aca="false">SUM(E7,H7,K7,N7,Q7)</f>
        <v>2941534167.08</v>
      </c>
      <c r="S7" s="15" t="n">
        <f aca="false">SUM(D7,G7,J7,M7,P7)</f>
        <v>6170964732.92</v>
      </c>
      <c r="T7" s="15" t="n">
        <f aca="false">SUM(S7/B7)*100</f>
        <v>67.7197857650222</v>
      </c>
    </row>
    <row r="8" customFormat="false" ht="28" hidden="false" customHeight="true" outlineLevel="0" collapsed="false">
      <c r="A8" s="21" t="s">
        <v>17</v>
      </c>
      <c r="B8" s="22" t="n">
        <v>417051614</v>
      </c>
      <c r="C8" s="23" t="n">
        <v>145371478</v>
      </c>
      <c r="D8" s="23"/>
      <c r="E8" s="23" t="n">
        <f aca="false">SUM(C8-D8)</f>
        <v>145371478</v>
      </c>
      <c r="F8" s="24" t="n">
        <v>16739650</v>
      </c>
      <c r="G8" s="24"/>
      <c r="H8" s="24" t="n">
        <f aca="false">SUM(F8-G8)</f>
        <v>16739650</v>
      </c>
      <c r="I8" s="25"/>
      <c r="J8" s="25"/>
      <c r="K8" s="25" t="n">
        <f aca="false">SUM(I8-J8)</f>
        <v>0</v>
      </c>
      <c r="L8" s="26" t="n">
        <v>90471800</v>
      </c>
      <c r="M8" s="26"/>
      <c r="N8" s="27" t="n">
        <f aca="false">SUM(L8-M8)</f>
        <v>90471800</v>
      </c>
      <c r="O8" s="28" t="n">
        <v>3500000</v>
      </c>
      <c r="P8" s="28"/>
      <c r="Q8" s="28" t="n">
        <f aca="false">SUM(O8-P8)</f>
        <v>3500000</v>
      </c>
      <c r="R8" s="24" t="n">
        <f aca="false">SUM(E8,H8,K8,N8,Q8)</f>
        <v>256082928</v>
      </c>
      <c r="S8" s="22" t="n">
        <f aca="false">SUM(D8,G8,J8,M8,P8)</f>
        <v>0</v>
      </c>
      <c r="T8" s="22" t="n">
        <f aca="false">SUM(S8/B8)*100</f>
        <v>0</v>
      </c>
    </row>
    <row r="9" customFormat="false" ht="28" hidden="false" customHeight="true" outlineLevel="0" collapsed="false">
      <c r="A9" s="21" t="s">
        <v>18</v>
      </c>
      <c r="B9" s="22"/>
      <c r="C9" s="23"/>
      <c r="D9" s="23" t="n">
        <v>85095288.14</v>
      </c>
      <c r="E9" s="23" t="n">
        <f aca="false">SUM(C9-D9)</f>
        <v>-85095288.14</v>
      </c>
      <c r="F9" s="24"/>
      <c r="G9" s="24" t="n">
        <v>597377.52</v>
      </c>
      <c r="H9" s="24" t="n">
        <f aca="false">SUM(F9-G9)</f>
        <v>-597377.52</v>
      </c>
      <c r="I9" s="25"/>
      <c r="J9" s="25"/>
      <c r="K9" s="25" t="n">
        <f aca="false">SUM(I9-J9)</f>
        <v>0</v>
      </c>
      <c r="L9" s="29"/>
      <c r="M9" s="29"/>
      <c r="N9" s="27" t="n">
        <f aca="false">SUM(L9-M9)</f>
        <v>0</v>
      </c>
      <c r="O9" s="28"/>
      <c r="P9" s="28"/>
      <c r="Q9" s="28" t="n">
        <f aca="false">SUM(O9-P9)</f>
        <v>0</v>
      </c>
      <c r="R9" s="24" t="n">
        <f aca="false">SUM(E9,H9,K9,N9,Q9)</f>
        <v>-85692665.66</v>
      </c>
      <c r="S9" s="22" t="n">
        <f aca="false">SUM(D9,G9,J9,M9,P9)</f>
        <v>85692665.66</v>
      </c>
      <c r="T9" s="22" t="n">
        <v>0</v>
      </c>
      <c r="U9" s="30" t="s">
        <v>19</v>
      </c>
    </row>
    <row r="10" customFormat="false" ht="28" hidden="false" customHeight="true" outlineLevel="0" collapsed="false">
      <c r="A10" s="21" t="s">
        <v>20</v>
      </c>
      <c r="B10" s="22" t="n">
        <v>19567100</v>
      </c>
      <c r="C10" s="23"/>
      <c r="D10" s="23" t="n">
        <v>350760</v>
      </c>
      <c r="E10" s="23" t="n">
        <f aca="false">SUM(C10-D10)</f>
        <v>-350760</v>
      </c>
      <c r="F10" s="24" t="n">
        <v>7488700</v>
      </c>
      <c r="G10" s="24" t="n">
        <v>2385443</v>
      </c>
      <c r="H10" s="24" t="n">
        <f aca="false">SUM(F10-G10)</f>
        <v>5103257</v>
      </c>
      <c r="I10" s="25" t="n">
        <v>9128400</v>
      </c>
      <c r="J10" s="25"/>
      <c r="K10" s="25" t="n">
        <f aca="false">SUM(I10-J10)</f>
        <v>9128400</v>
      </c>
      <c r="L10" s="29" t="n">
        <v>150000</v>
      </c>
      <c r="M10" s="29"/>
      <c r="N10" s="27" t="n">
        <f aca="false">SUM(L10-M10)</f>
        <v>150000</v>
      </c>
      <c r="O10" s="28" t="n">
        <v>2800000</v>
      </c>
      <c r="P10" s="28"/>
      <c r="Q10" s="28" t="n">
        <f aca="false">SUM(O10-P10)</f>
        <v>2800000</v>
      </c>
      <c r="R10" s="24" t="n">
        <f aca="false">SUM(E10,H10,K10,N10,Q10)</f>
        <v>16830897</v>
      </c>
      <c r="S10" s="22" t="n">
        <f aca="false">SUM(D10,G10,J10,M10,P10)</f>
        <v>2736203</v>
      </c>
      <c r="T10" s="22" t="n">
        <f aca="false">SUM(S10/B10)*100</f>
        <v>13.9836920136351</v>
      </c>
      <c r="U10" s="30" t="s">
        <v>19</v>
      </c>
    </row>
    <row r="11" customFormat="false" ht="28" hidden="false" customHeight="true" outlineLevel="0" collapsed="false">
      <c r="A11" s="21" t="s">
        <v>21</v>
      </c>
      <c r="B11" s="22" t="n">
        <v>5915400</v>
      </c>
      <c r="C11" s="23" t="n">
        <v>1309570</v>
      </c>
      <c r="D11" s="23" t="n">
        <v>627790</v>
      </c>
      <c r="E11" s="23" t="n">
        <f aca="false">SUM(C11-D11)</f>
        <v>681780</v>
      </c>
      <c r="F11" s="24" t="n">
        <v>883970</v>
      </c>
      <c r="G11" s="24" t="n">
        <v>399564.6</v>
      </c>
      <c r="H11" s="24" t="n">
        <f aca="false">SUM(F11-G11)</f>
        <v>484405.4</v>
      </c>
      <c r="I11" s="25" t="n">
        <v>854000</v>
      </c>
      <c r="J11" s="25"/>
      <c r="K11" s="25" t="n">
        <f aca="false">SUM(I11-J11)</f>
        <v>854000</v>
      </c>
      <c r="L11" s="29" t="n">
        <v>1559000</v>
      </c>
      <c r="M11" s="29" t="n">
        <v>328000</v>
      </c>
      <c r="N11" s="27" t="n">
        <f aca="false">SUM(L11-M11)</f>
        <v>1231000</v>
      </c>
      <c r="O11" s="28"/>
      <c r="P11" s="28"/>
      <c r="Q11" s="28" t="n">
        <f aca="false">SUM(O11-P11)</f>
        <v>0</v>
      </c>
      <c r="R11" s="24" t="n">
        <f aca="false">SUM(E11,H11,K11,N11,Q11)</f>
        <v>3251185.4</v>
      </c>
      <c r="S11" s="22" t="n">
        <f aca="false">SUM(D11,G11,J11,M11,P11)</f>
        <v>1355354.6</v>
      </c>
      <c r="T11" s="22" t="n">
        <f aca="false">SUM(S11/B11)*100</f>
        <v>22.9123068600602</v>
      </c>
    </row>
    <row r="12" customFormat="false" ht="28" hidden="false" customHeight="true" outlineLevel="0" collapsed="false">
      <c r="A12" s="21" t="s">
        <v>22</v>
      </c>
      <c r="B12" s="22" t="n">
        <v>4207600</v>
      </c>
      <c r="C12" s="23" t="n">
        <v>1182960</v>
      </c>
      <c r="D12" s="23" t="n">
        <v>577227.46</v>
      </c>
      <c r="E12" s="23" t="n">
        <f aca="false">SUM(C12-D12)</f>
        <v>605732.54</v>
      </c>
      <c r="F12" s="24" t="n">
        <v>736926</v>
      </c>
      <c r="G12" s="24" t="n">
        <v>291955.43</v>
      </c>
      <c r="H12" s="24" t="n">
        <f aca="false">SUM(F12-G12)</f>
        <v>444970.57</v>
      </c>
      <c r="I12" s="25" t="n">
        <v>8900</v>
      </c>
      <c r="J12" s="25" t="n">
        <v>8900</v>
      </c>
      <c r="K12" s="25" t="n">
        <f aca="false">SUM(I12-J12)</f>
        <v>0</v>
      </c>
      <c r="L12" s="29" t="n">
        <v>1142000</v>
      </c>
      <c r="M12" s="29" t="n">
        <v>102000</v>
      </c>
      <c r="N12" s="27" t="n">
        <f aca="false">SUM(L12-M12)</f>
        <v>1040000</v>
      </c>
      <c r="O12" s="28"/>
      <c r="P12" s="28"/>
      <c r="Q12" s="28" t="n">
        <f aca="false">SUM(O12-P12)</f>
        <v>0</v>
      </c>
      <c r="R12" s="24" t="n">
        <f aca="false">SUM(E12,H12,K12,N12,Q12)</f>
        <v>2090703.11</v>
      </c>
      <c r="S12" s="22" t="n">
        <f aca="false">SUM(D12,G12,J12,M12,P12)</f>
        <v>980082.89</v>
      </c>
      <c r="T12" s="22" t="n">
        <f aca="false">SUM(S12/B12)*100</f>
        <v>23.2931573818804</v>
      </c>
    </row>
    <row r="13" customFormat="false" ht="28" hidden="false" customHeight="true" outlineLevel="0" collapsed="false">
      <c r="A13" s="21" t="s">
        <v>23</v>
      </c>
      <c r="B13" s="22" t="n">
        <v>6425560</v>
      </c>
      <c r="C13" s="23" t="n">
        <v>1690320</v>
      </c>
      <c r="D13" s="23" t="n">
        <v>872830</v>
      </c>
      <c r="E13" s="23" t="n">
        <f aca="false">SUM(C13-D13)</f>
        <v>817490</v>
      </c>
      <c r="F13" s="24" t="n">
        <v>726570</v>
      </c>
      <c r="G13" s="24" t="n">
        <v>228926.22</v>
      </c>
      <c r="H13" s="24" t="n">
        <f aca="false">SUM(F13-G13)</f>
        <v>497643.78</v>
      </c>
      <c r="I13" s="25"/>
      <c r="J13" s="25"/>
      <c r="K13" s="25" t="n">
        <f aca="false">SUM(I13-J13)</f>
        <v>0</v>
      </c>
      <c r="L13" s="29" t="n">
        <v>2281000</v>
      </c>
      <c r="M13" s="29" t="n">
        <v>438000</v>
      </c>
      <c r="N13" s="27" t="n">
        <f aca="false">SUM(L13-M13)</f>
        <v>1843000</v>
      </c>
      <c r="O13" s="28"/>
      <c r="P13" s="28"/>
      <c r="Q13" s="28" t="n">
        <f aca="false">SUM(O13-P13)</f>
        <v>0</v>
      </c>
      <c r="R13" s="24" t="n">
        <f aca="false">SUM(E13,H13,K13,N13,Q13)</f>
        <v>3158133.78</v>
      </c>
      <c r="S13" s="22" t="n">
        <f aca="false">SUM(D13,G13,J13,M13,P13)</f>
        <v>1539756.22</v>
      </c>
      <c r="T13" s="22" t="n">
        <f aca="false">SUM(S13/B13)*100</f>
        <v>23.962988751175</v>
      </c>
    </row>
    <row r="14" customFormat="false" ht="28" hidden="false" customHeight="true" outlineLevel="0" collapsed="false">
      <c r="A14" s="21" t="s">
        <v>24</v>
      </c>
      <c r="B14" s="22" t="n">
        <v>18145570</v>
      </c>
      <c r="C14" s="23" t="n">
        <v>1309583</v>
      </c>
      <c r="D14" s="23" t="n">
        <v>824443</v>
      </c>
      <c r="E14" s="23" t="n">
        <f aca="false">SUM(C14-D14)</f>
        <v>485140</v>
      </c>
      <c r="F14" s="24" t="n">
        <v>6102544</v>
      </c>
      <c r="G14" s="24" t="n">
        <v>2598310.24</v>
      </c>
      <c r="H14" s="24" t="n">
        <f aca="false">SUM(F14-G14)</f>
        <v>3504233.76</v>
      </c>
      <c r="I14" s="25" t="n">
        <v>8000000</v>
      </c>
      <c r="J14" s="25"/>
      <c r="K14" s="25" t="n">
        <f aca="false">SUM(I14-J14)</f>
        <v>8000000</v>
      </c>
      <c r="L14" s="29" t="n">
        <v>1440000</v>
      </c>
      <c r="M14" s="29" t="n">
        <v>960000</v>
      </c>
      <c r="N14" s="27" t="n">
        <f aca="false">SUM(L14-M14)</f>
        <v>480000</v>
      </c>
      <c r="O14" s="28"/>
      <c r="P14" s="28"/>
      <c r="Q14" s="28" t="n">
        <f aca="false">SUM(O14-P14)</f>
        <v>0</v>
      </c>
      <c r="R14" s="24" t="n">
        <f aca="false">SUM(E14,H14,K14,N14,Q14)</f>
        <v>12469373.76</v>
      </c>
      <c r="S14" s="22" t="n">
        <f aca="false">SUM(D14,G14,J14,M14,P14)</f>
        <v>4382753.24</v>
      </c>
      <c r="T14" s="22" t="n">
        <f aca="false">SUM(S14/B14)*100</f>
        <v>24.1532960386475</v>
      </c>
    </row>
    <row r="15" customFormat="false" ht="28" hidden="false" customHeight="true" outlineLevel="0" collapsed="false">
      <c r="A15" s="21" t="s">
        <v>25</v>
      </c>
      <c r="B15" s="22" t="n">
        <v>4738940</v>
      </c>
      <c r="C15" s="23" t="n">
        <v>1383030</v>
      </c>
      <c r="D15" s="23" t="n">
        <v>688965</v>
      </c>
      <c r="E15" s="23" t="n">
        <f aca="false">SUM(C15-D15)</f>
        <v>694065</v>
      </c>
      <c r="F15" s="24" t="n">
        <v>760310</v>
      </c>
      <c r="G15" s="24" t="n">
        <v>293412.57</v>
      </c>
      <c r="H15" s="24" t="n">
        <f aca="false">SUM(F15-G15)</f>
        <v>466897.43</v>
      </c>
      <c r="I15" s="25"/>
      <c r="J15" s="25"/>
      <c r="K15" s="25" t="n">
        <f aca="false">SUM(I15-J15)</f>
        <v>0</v>
      </c>
      <c r="L15" s="29" t="n">
        <v>1306000</v>
      </c>
      <c r="M15" s="29" t="n">
        <v>184000</v>
      </c>
      <c r="N15" s="27" t="n">
        <f aca="false">SUM(L15-M15)</f>
        <v>1122000</v>
      </c>
      <c r="O15" s="28"/>
      <c r="P15" s="28"/>
      <c r="Q15" s="28" t="n">
        <f aca="false">SUM(O15-P15)</f>
        <v>0</v>
      </c>
      <c r="R15" s="24" t="n">
        <f aca="false">SUM(E15,H15,K15,N15,Q15)</f>
        <v>2282962.43</v>
      </c>
      <c r="S15" s="22" t="n">
        <f aca="false">SUM(D15,G15,J15,M15,P15)</f>
        <v>1166377.57</v>
      </c>
      <c r="T15" s="22" t="n">
        <f aca="false">SUM(S15/B15)*100</f>
        <v>24.612625819276</v>
      </c>
    </row>
    <row r="16" customFormat="false" ht="28" hidden="false" customHeight="true" outlineLevel="0" collapsed="false">
      <c r="A16" s="21" t="s">
        <v>26</v>
      </c>
      <c r="B16" s="22" t="n">
        <v>9247720</v>
      </c>
      <c r="C16" s="23" t="n">
        <v>2558700</v>
      </c>
      <c r="D16" s="23" t="n">
        <v>1605180</v>
      </c>
      <c r="E16" s="23" t="n">
        <f aca="false">SUM(C16-D16)</f>
        <v>953520</v>
      </c>
      <c r="F16" s="24" t="n">
        <v>884820</v>
      </c>
      <c r="G16" s="24" t="n">
        <v>436176.58</v>
      </c>
      <c r="H16" s="24" t="n">
        <f aca="false">SUM(F16-G16)</f>
        <v>448643.42</v>
      </c>
      <c r="I16" s="25" t="n">
        <v>36500</v>
      </c>
      <c r="J16" s="25" t="n">
        <v>36500</v>
      </c>
      <c r="K16" s="25" t="n">
        <f aca="false">SUM(I16-J16)</f>
        <v>0</v>
      </c>
      <c r="L16" s="29" t="n">
        <v>3116000</v>
      </c>
      <c r="M16" s="29" t="n">
        <v>312000</v>
      </c>
      <c r="N16" s="27" t="n">
        <f aca="false">SUM(L16-M16)</f>
        <v>2804000</v>
      </c>
      <c r="O16" s="28"/>
      <c r="P16" s="28"/>
      <c r="Q16" s="28" t="n">
        <f aca="false">SUM(O16-P16)</f>
        <v>0</v>
      </c>
      <c r="R16" s="24" t="n">
        <f aca="false">SUM(E16,H16,K16,N16,Q16)</f>
        <v>4206163.42</v>
      </c>
      <c r="S16" s="22" t="n">
        <f aca="false">SUM(D16,G16,J16,M16,P16)</f>
        <v>2389856.58</v>
      </c>
      <c r="T16" s="22" t="n">
        <f aca="false">SUM(S16/B16)*100</f>
        <v>25.8426572171303</v>
      </c>
    </row>
    <row r="17" customFormat="false" ht="28" hidden="false" customHeight="true" outlineLevel="0" collapsed="false">
      <c r="A17" s="21" t="s">
        <v>27</v>
      </c>
      <c r="B17" s="22" t="n">
        <v>5357720</v>
      </c>
      <c r="C17" s="23" t="n">
        <v>1527966</v>
      </c>
      <c r="D17" s="23" t="n">
        <v>931082</v>
      </c>
      <c r="E17" s="23" t="n">
        <f aca="false">SUM(C17-D17)</f>
        <v>596884</v>
      </c>
      <c r="F17" s="24" t="n">
        <v>941448</v>
      </c>
      <c r="G17" s="24" t="n">
        <v>284278.08</v>
      </c>
      <c r="H17" s="24" t="n">
        <f aca="false">SUM(F17-G17)</f>
        <v>657169.92</v>
      </c>
      <c r="I17" s="25" t="n">
        <v>84600</v>
      </c>
      <c r="J17" s="25"/>
      <c r="K17" s="25" t="n">
        <f aca="false">SUM(I17-J17)</f>
        <v>84600</v>
      </c>
      <c r="L17" s="29" t="n">
        <v>1354000</v>
      </c>
      <c r="M17" s="29" t="n">
        <v>209000</v>
      </c>
      <c r="N17" s="27" t="n">
        <f aca="false">SUM(L17-M17)</f>
        <v>1145000</v>
      </c>
      <c r="O17" s="28"/>
      <c r="P17" s="28"/>
      <c r="Q17" s="28" t="n">
        <f aca="false">SUM(O17-P17)</f>
        <v>0</v>
      </c>
      <c r="R17" s="24" t="n">
        <f aca="false">SUM(E17,H17,K17,N17,Q17)</f>
        <v>2483653.92</v>
      </c>
      <c r="S17" s="22" t="n">
        <f aca="false">SUM(D17,G17,J17,M17,P17)</f>
        <v>1424360.08</v>
      </c>
      <c r="T17" s="22" t="n">
        <f aca="false">SUM(S17/B17)*100</f>
        <v>26.5851907154536</v>
      </c>
    </row>
    <row r="18" customFormat="false" ht="28" hidden="false" customHeight="true" outlineLevel="0" collapsed="false">
      <c r="A18" s="21" t="s">
        <v>28</v>
      </c>
      <c r="B18" s="22" t="n">
        <v>5646820</v>
      </c>
      <c r="C18" s="23" t="n">
        <v>1438620</v>
      </c>
      <c r="D18" s="23" t="n">
        <v>959080</v>
      </c>
      <c r="E18" s="23" t="n">
        <f aca="false">SUM(C18-D18)</f>
        <v>479540</v>
      </c>
      <c r="F18" s="24" t="n">
        <v>714034</v>
      </c>
      <c r="G18" s="24" t="n">
        <v>311326.8</v>
      </c>
      <c r="H18" s="24" t="n">
        <f aca="false">SUM(F18-G18)</f>
        <v>402707.2</v>
      </c>
      <c r="I18" s="25" t="n">
        <v>1092000</v>
      </c>
      <c r="J18" s="25"/>
      <c r="K18" s="25" t="n">
        <f aca="false">SUM(I18-J18)</f>
        <v>1092000</v>
      </c>
      <c r="L18" s="29" t="n">
        <v>1040000</v>
      </c>
      <c r="M18" s="29" t="n">
        <v>238000</v>
      </c>
      <c r="N18" s="27" t="n">
        <f aca="false">SUM(L18-M18)</f>
        <v>802000</v>
      </c>
      <c r="O18" s="28"/>
      <c r="P18" s="28"/>
      <c r="Q18" s="28" t="n">
        <f aca="false">SUM(O18-P18)</f>
        <v>0</v>
      </c>
      <c r="R18" s="24" t="n">
        <f aca="false">SUM(E18,H18,K18,N18,Q18)</f>
        <v>2776247.2</v>
      </c>
      <c r="S18" s="22" t="n">
        <f aca="false">SUM(D18,G18,J18,M18,P18)</f>
        <v>1508406.8</v>
      </c>
      <c r="T18" s="22" t="n">
        <f aca="false">SUM(S18/B18)*100</f>
        <v>26.7125001328181</v>
      </c>
    </row>
    <row r="19" customFormat="false" ht="28" hidden="false" customHeight="true" outlineLevel="0" collapsed="false">
      <c r="A19" s="21" t="s">
        <v>29</v>
      </c>
      <c r="B19" s="22" t="n">
        <v>6727572</v>
      </c>
      <c r="C19" s="23" t="n">
        <v>1993830</v>
      </c>
      <c r="D19" s="23" t="n">
        <v>1329220</v>
      </c>
      <c r="E19" s="23" t="n">
        <f aca="false">SUM(C19-D19)</f>
        <v>664610</v>
      </c>
      <c r="F19" s="24" t="n">
        <v>956756</v>
      </c>
      <c r="G19" s="24" t="n">
        <v>412592.97</v>
      </c>
      <c r="H19" s="24" t="n">
        <f aca="false">SUM(F19-G19)</f>
        <v>544163.03</v>
      </c>
      <c r="I19" s="25" t="n">
        <v>1558900</v>
      </c>
      <c r="J19" s="25"/>
      <c r="K19" s="25" t="n">
        <f aca="false">SUM(I19-J19)</f>
        <v>1558900</v>
      </c>
      <c r="L19" s="29" t="n">
        <v>168000</v>
      </c>
      <c r="M19" s="29" t="n">
        <v>112000</v>
      </c>
      <c r="N19" s="27" t="n">
        <f aca="false">SUM(L19-M19)</f>
        <v>56000</v>
      </c>
      <c r="O19" s="28"/>
      <c r="P19" s="28"/>
      <c r="Q19" s="28" t="n">
        <f aca="false">SUM(O19-P19)</f>
        <v>0</v>
      </c>
      <c r="R19" s="24" t="n">
        <f aca="false">SUM(E19,H19,K19,N19,Q19)</f>
        <v>2823673.03</v>
      </c>
      <c r="S19" s="22" t="n">
        <f aca="false">SUM(D19,G19,J19,M19,P19)</f>
        <v>1853812.97</v>
      </c>
      <c r="T19" s="22" t="n">
        <f aca="false">SUM(S19/B19)*100</f>
        <v>27.5554534384768</v>
      </c>
    </row>
    <row r="20" customFormat="false" ht="28" hidden="false" customHeight="true" outlineLevel="0" collapsed="false">
      <c r="A20" s="21" t="s">
        <v>30</v>
      </c>
      <c r="B20" s="22" t="n">
        <v>4523680</v>
      </c>
      <c r="C20" s="23" t="n">
        <v>1180530</v>
      </c>
      <c r="D20" s="23" t="n">
        <v>712300</v>
      </c>
      <c r="E20" s="23" t="n">
        <f aca="false">SUM(C20-D20)</f>
        <v>468230</v>
      </c>
      <c r="F20" s="24" t="n">
        <v>777950</v>
      </c>
      <c r="G20" s="24" t="n">
        <v>389716.62</v>
      </c>
      <c r="H20" s="24" t="n">
        <f aca="false">SUM(F20-G20)</f>
        <v>388233.38</v>
      </c>
      <c r="I20" s="25" t="n">
        <v>18000</v>
      </c>
      <c r="J20" s="25" t="n">
        <v>18000</v>
      </c>
      <c r="K20" s="25" t="n">
        <f aca="false">SUM(I20-J20)</f>
        <v>0</v>
      </c>
      <c r="L20" s="29" t="n">
        <v>1355000</v>
      </c>
      <c r="M20" s="29" t="n">
        <v>128000</v>
      </c>
      <c r="N20" s="27" t="n">
        <f aca="false">SUM(L20-M20)</f>
        <v>1227000</v>
      </c>
      <c r="O20" s="28"/>
      <c r="P20" s="28"/>
      <c r="Q20" s="28" t="n">
        <f aca="false">SUM(O20-P20)</f>
        <v>0</v>
      </c>
      <c r="R20" s="24" t="n">
        <f aca="false">SUM(E20,H20,K20,N20,Q20)</f>
        <v>2083463.38</v>
      </c>
      <c r="S20" s="22" t="n">
        <f aca="false">SUM(D20,G20,J20,M20,P20)</f>
        <v>1248016.62</v>
      </c>
      <c r="T20" s="22" t="n">
        <f aca="false">SUM(S20/B20)*100</f>
        <v>27.5885257135783</v>
      </c>
    </row>
    <row r="21" customFormat="false" ht="28" hidden="false" customHeight="true" outlineLevel="0" collapsed="false">
      <c r="A21" s="21" t="s">
        <v>31</v>
      </c>
      <c r="B21" s="22" t="n">
        <v>19517061</v>
      </c>
      <c r="C21" s="23"/>
      <c r="D21" s="23" t="n">
        <v>2014583</v>
      </c>
      <c r="E21" s="23" t="n">
        <f aca="false">SUM(C21-D21)</f>
        <v>-2014583</v>
      </c>
      <c r="F21" s="24" t="n">
        <v>8782849</v>
      </c>
      <c r="G21" s="24" t="n">
        <v>3390665.83</v>
      </c>
      <c r="H21" s="24" t="n">
        <f aca="false">SUM(F21-G21)</f>
        <v>5392183.17</v>
      </c>
      <c r="I21" s="25" t="n">
        <v>6362100</v>
      </c>
      <c r="J21" s="25"/>
      <c r="K21" s="25" t="n">
        <f aca="false">SUM(I21-J21)</f>
        <v>6362100</v>
      </c>
      <c r="L21" s="29"/>
      <c r="M21" s="29"/>
      <c r="N21" s="27" t="n">
        <f aca="false">SUM(L21-M21)</f>
        <v>0</v>
      </c>
      <c r="O21" s="28"/>
      <c r="P21" s="28"/>
      <c r="Q21" s="28" t="n">
        <f aca="false">SUM(O21-P21)</f>
        <v>0</v>
      </c>
      <c r="R21" s="24" t="n">
        <f aca="false">SUM(E21,H21,K21,N21,Q21)</f>
        <v>9739700.17</v>
      </c>
      <c r="S21" s="22" t="n">
        <f aca="false">SUM(D21,G21,J21,M21,P21)</f>
        <v>5405248.83</v>
      </c>
      <c r="T21" s="22" t="n">
        <f aca="false">SUM(S21/B21)*100</f>
        <v>27.6949937800574</v>
      </c>
    </row>
    <row r="22" customFormat="false" ht="28" hidden="false" customHeight="true" outlineLevel="0" collapsed="false">
      <c r="A22" s="21" t="s">
        <v>32</v>
      </c>
      <c r="B22" s="22" t="n">
        <v>4189360</v>
      </c>
      <c r="C22" s="23" t="n">
        <v>1267500</v>
      </c>
      <c r="D22" s="23" t="n">
        <v>603059</v>
      </c>
      <c r="E22" s="23" t="n">
        <f aca="false">SUM(C22-D22)</f>
        <v>664441</v>
      </c>
      <c r="F22" s="24" t="n">
        <v>761127</v>
      </c>
      <c r="G22" s="24" t="n">
        <v>281407.11</v>
      </c>
      <c r="H22" s="24" t="n">
        <f aca="false">SUM(F22-G22)</f>
        <v>479719.89</v>
      </c>
      <c r="I22" s="25"/>
      <c r="J22" s="25"/>
      <c r="K22" s="25" t="n">
        <f aca="false">SUM(I22-J22)</f>
        <v>0</v>
      </c>
      <c r="L22" s="29" t="n">
        <v>1102000</v>
      </c>
      <c r="M22" s="29" t="n">
        <v>285000</v>
      </c>
      <c r="N22" s="27" t="n">
        <f aca="false">SUM(L22-M22)</f>
        <v>817000</v>
      </c>
      <c r="O22" s="28"/>
      <c r="P22" s="28"/>
      <c r="Q22" s="28" t="n">
        <f aca="false">SUM(O22-P22)</f>
        <v>0</v>
      </c>
      <c r="R22" s="24" t="n">
        <f aca="false">SUM(E22,H22,K22,N22,Q22)</f>
        <v>1961160.89</v>
      </c>
      <c r="S22" s="22" t="n">
        <f aca="false">SUM(D22,G22,J22,M22,P22)</f>
        <v>1169466.11</v>
      </c>
      <c r="T22" s="22" t="n">
        <f aca="false">SUM(S22/B22)*100</f>
        <v>27.9151495693853</v>
      </c>
    </row>
    <row r="23" customFormat="false" ht="28" hidden="false" customHeight="true" outlineLevel="0" collapsed="false">
      <c r="A23" s="21" t="s">
        <v>33</v>
      </c>
      <c r="B23" s="22" t="n">
        <v>5590920</v>
      </c>
      <c r="C23" s="23" t="n">
        <v>1439640</v>
      </c>
      <c r="D23" s="23" t="n">
        <v>952990</v>
      </c>
      <c r="E23" s="23" t="n">
        <f aca="false">SUM(C23-D23)</f>
        <v>486650</v>
      </c>
      <c r="F23" s="24" t="n">
        <v>910672</v>
      </c>
      <c r="G23" s="24" t="n">
        <v>396387.18</v>
      </c>
      <c r="H23" s="24" t="n">
        <f aca="false">SUM(F23-G23)</f>
        <v>514284.82</v>
      </c>
      <c r="I23" s="25"/>
      <c r="J23" s="25"/>
      <c r="K23" s="25" t="n">
        <f aca="false">SUM(I23-J23)</f>
        <v>0</v>
      </c>
      <c r="L23" s="29" t="n">
        <v>1839000</v>
      </c>
      <c r="M23" s="29" t="n">
        <v>213000</v>
      </c>
      <c r="N23" s="27" t="n">
        <f aca="false">SUM(L23-M23)</f>
        <v>1626000</v>
      </c>
      <c r="O23" s="28"/>
      <c r="P23" s="28"/>
      <c r="Q23" s="28" t="n">
        <f aca="false">SUM(O23-P23)</f>
        <v>0</v>
      </c>
      <c r="R23" s="24" t="n">
        <f aca="false">SUM(E23,H23,K23,N23,Q23)</f>
        <v>2626934.82</v>
      </c>
      <c r="S23" s="22" t="n">
        <f aca="false">SUM(D23,G23,J23,M23,P23)</f>
        <v>1562377.18</v>
      </c>
      <c r="T23" s="22" t="n">
        <f aca="false">SUM(S23/B23)*100</f>
        <v>27.9449031644166</v>
      </c>
    </row>
    <row r="24" customFormat="false" ht="28" hidden="false" customHeight="true" outlineLevel="0" collapsed="false">
      <c r="A24" s="21" t="s">
        <v>34</v>
      </c>
      <c r="B24" s="22" t="n">
        <v>9923208</v>
      </c>
      <c r="C24" s="23" t="n">
        <v>1471737</v>
      </c>
      <c r="D24" s="23" t="n">
        <v>955257</v>
      </c>
      <c r="E24" s="23" t="n">
        <f aca="false">SUM(C24-D24)</f>
        <v>516480</v>
      </c>
      <c r="F24" s="24" t="n">
        <v>4633175</v>
      </c>
      <c r="G24" s="24" t="n">
        <v>1681450.55</v>
      </c>
      <c r="H24" s="24" t="n">
        <f aca="false">SUM(F24-G24)</f>
        <v>2951724.45</v>
      </c>
      <c r="I24" s="25" t="n">
        <v>2125900</v>
      </c>
      <c r="J24" s="25" t="n">
        <v>25000</v>
      </c>
      <c r="K24" s="25" t="n">
        <f aca="false">SUM(I24-J24)</f>
        <v>2100900</v>
      </c>
      <c r="L24" s="29" t="n">
        <v>168000</v>
      </c>
      <c r="M24" s="29" t="n">
        <v>112000</v>
      </c>
      <c r="N24" s="27" t="n">
        <f aca="false">SUM(L24-M24)</f>
        <v>56000</v>
      </c>
      <c r="O24" s="28"/>
      <c r="P24" s="28"/>
      <c r="Q24" s="28" t="n">
        <f aca="false">SUM(O24-P24)</f>
        <v>0</v>
      </c>
      <c r="R24" s="24" t="n">
        <f aca="false">SUM(E24,H24,K24,N24,Q24)</f>
        <v>5625104.45</v>
      </c>
      <c r="S24" s="22" t="n">
        <f aca="false">SUM(D24,G24,J24,M24,P24)</f>
        <v>2773707.55</v>
      </c>
      <c r="T24" s="22" t="n">
        <f aca="false">SUM(S24/B24)*100</f>
        <v>27.951722366396</v>
      </c>
    </row>
    <row r="25" customFormat="false" ht="28" hidden="false" customHeight="true" outlineLevel="0" collapsed="false">
      <c r="A25" s="21" t="s">
        <v>35</v>
      </c>
      <c r="B25" s="22" t="n">
        <v>5528620</v>
      </c>
      <c r="C25" s="23" t="n">
        <v>1424880</v>
      </c>
      <c r="D25" s="23" t="n">
        <v>931720</v>
      </c>
      <c r="E25" s="23" t="n">
        <f aca="false">SUM(C25-D25)</f>
        <v>493160</v>
      </c>
      <c r="F25" s="24" t="n">
        <v>846790</v>
      </c>
      <c r="G25" s="24" t="n">
        <v>337848.5</v>
      </c>
      <c r="H25" s="24" t="n">
        <f aca="false">SUM(F25-G25)</f>
        <v>508941.5</v>
      </c>
      <c r="I25" s="25"/>
      <c r="J25" s="25"/>
      <c r="K25" s="25" t="n">
        <f aca="false">SUM(I25-J25)</f>
        <v>0</v>
      </c>
      <c r="L25" s="29" t="n">
        <v>2230000</v>
      </c>
      <c r="M25" s="29" t="n">
        <v>286000</v>
      </c>
      <c r="N25" s="27" t="n">
        <f aca="false">SUM(L25-M25)</f>
        <v>1944000</v>
      </c>
      <c r="O25" s="28"/>
      <c r="P25" s="28"/>
      <c r="Q25" s="28" t="n">
        <f aca="false">SUM(O25-P25)</f>
        <v>0</v>
      </c>
      <c r="R25" s="24" t="n">
        <f aca="false">SUM(E25,H25,K25,N25,Q25)</f>
        <v>2946101.5</v>
      </c>
      <c r="S25" s="22" t="n">
        <f aca="false">SUM(D25,G25,J25,M25,P25)</f>
        <v>1555568.5</v>
      </c>
      <c r="T25" s="22" t="n">
        <f aca="false">SUM(S25/B25)*100</f>
        <v>28.1366507374354</v>
      </c>
    </row>
    <row r="26" customFormat="false" ht="28" hidden="false" customHeight="true" outlineLevel="0" collapsed="false">
      <c r="A26" s="21" t="s">
        <v>36</v>
      </c>
      <c r="B26" s="22" t="n">
        <v>5759460</v>
      </c>
      <c r="C26" s="23" t="n">
        <v>1655940</v>
      </c>
      <c r="D26" s="23" t="n">
        <v>1027160</v>
      </c>
      <c r="E26" s="23" t="n">
        <f aca="false">SUM(C26-D26)</f>
        <v>628780</v>
      </c>
      <c r="F26" s="24" t="n">
        <v>868742</v>
      </c>
      <c r="G26" s="24" t="n">
        <v>288488.46</v>
      </c>
      <c r="H26" s="24" t="n">
        <f aca="false">SUM(F26-G26)</f>
        <v>580253.54</v>
      </c>
      <c r="I26" s="25"/>
      <c r="J26" s="25"/>
      <c r="K26" s="25" t="n">
        <f aca="false">SUM(I26-J26)</f>
        <v>0</v>
      </c>
      <c r="L26" s="29" t="n">
        <v>1643000</v>
      </c>
      <c r="M26" s="29" t="n">
        <v>392000</v>
      </c>
      <c r="N26" s="27" t="n">
        <f aca="false">SUM(L26-M26)</f>
        <v>1251000</v>
      </c>
      <c r="O26" s="28"/>
      <c r="P26" s="28"/>
      <c r="Q26" s="28" t="n">
        <f aca="false">SUM(O26-P26)</f>
        <v>0</v>
      </c>
      <c r="R26" s="24" t="n">
        <f aca="false">SUM(E26,H26,K26,N26,Q26)</f>
        <v>2460033.54</v>
      </c>
      <c r="S26" s="22" t="n">
        <f aca="false">SUM(D26,G26,J26,M26,P26)</f>
        <v>1707648.46</v>
      </c>
      <c r="T26" s="22" t="n">
        <f aca="false">SUM(S26/B26)*100</f>
        <v>29.6494542891174</v>
      </c>
    </row>
    <row r="27" customFormat="false" ht="28" hidden="false" customHeight="true" outlineLevel="0" collapsed="false">
      <c r="A27" s="21" t="s">
        <v>37</v>
      </c>
      <c r="B27" s="22" t="n">
        <v>5593600</v>
      </c>
      <c r="C27" s="23" t="n">
        <v>1617570</v>
      </c>
      <c r="D27" s="23" t="n">
        <v>1078380</v>
      </c>
      <c r="E27" s="23" t="n">
        <f aca="false">SUM(C27-D27)</f>
        <v>539190</v>
      </c>
      <c r="F27" s="24" t="n">
        <v>842592</v>
      </c>
      <c r="G27" s="24" t="n">
        <v>396526.66</v>
      </c>
      <c r="H27" s="24" t="n">
        <f aca="false">SUM(F27-G27)</f>
        <v>446065.34</v>
      </c>
      <c r="I27" s="25"/>
      <c r="J27" s="25"/>
      <c r="K27" s="25" t="n">
        <f aca="false">SUM(I27-J27)</f>
        <v>0</v>
      </c>
      <c r="L27" s="29" t="n">
        <v>1629000</v>
      </c>
      <c r="M27" s="29" t="n">
        <v>192000</v>
      </c>
      <c r="N27" s="27" t="n">
        <f aca="false">SUM(L27-M27)</f>
        <v>1437000</v>
      </c>
      <c r="O27" s="28"/>
      <c r="P27" s="28"/>
      <c r="Q27" s="28" t="n">
        <f aca="false">SUM(O27-P27)</f>
        <v>0</v>
      </c>
      <c r="R27" s="24" t="n">
        <f aca="false">SUM(E27,H27,K27,N27,Q27)</f>
        <v>2422255.34</v>
      </c>
      <c r="S27" s="22" t="n">
        <f aca="false">SUM(D27,G27,J27,M27,P27)</f>
        <v>1666906.66</v>
      </c>
      <c r="T27" s="22" t="n">
        <f aca="false">SUM(S27/B27)*100</f>
        <v>29.8002477831808</v>
      </c>
    </row>
    <row r="28" customFormat="false" ht="28" hidden="false" customHeight="true" outlineLevel="0" collapsed="false">
      <c r="A28" s="21" t="s">
        <v>38</v>
      </c>
      <c r="B28" s="22" t="n">
        <v>5026960</v>
      </c>
      <c r="C28" s="23" t="n">
        <v>1558440</v>
      </c>
      <c r="D28" s="23" t="n">
        <v>1038960</v>
      </c>
      <c r="E28" s="23" t="n">
        <f aca="false">SUM(C28-D28)</f>
        <v>519480</v>
      </c>
      <c r="F28" s="24" t="n">
        <v>741250</v>
      </c>
      <c r="G28" s="24" t="n">
        <v>337385.76</v>
      </c>
      <c r="H28" s="24" t="n">
        <f aca="false">SUM(F28-G28)</f>
        <v>403864.24</v>
      </c>
      <c r="I28" s="25"/>
      <c r="J28" s="25"/>
      <c r="K28" s="25" t="n">
        <f aca="false">SUM(I28-J28)</f>
        <v>0</v>
      </c>
      <c r="L28" s="29" t="n">
        <v>1202000</v>
      </c>
      <c r="M28" s="29" t="n">
        <v>136000</v>
      </c>
      <c r="N28" s="27" t="n">
        <f aca="false">SUM(L28-M28)</f>
        <v>1066000</v>
      </c>
      <c r="O28" s="28"/>
      <c r="P28" s="28"/>
      <c r="Q28" s="28" t="n">
        <f aca="false">SUM(O28-P28)</f>
        <v>0</v>
      </c>
      <c r="R28" s="24" t="n">
        <f aca="false">SUM(E28,H28,K28,N28,Q28)</f>
        <v>1989344.24</v>
      </c>
      <c r="S28" s="22" t="n">
        <f aca="false">SUM(D28,G28,J28,M28,P28)</f>
        <v>1512345.76</v>
      </c>
      <c r="T28" s="22" t="n">
        <f aca="false">SUM(S28/B28)*100</f>
        <v>30.0846985056575</v>
      </c>
    </row>
    <row r="29" customFormat="false" ht="28" hidden="false" customHeight="true" outlineLevel="0" collapsed="false">
      <c r="A29" s="21" t="s">
        <v>39</v>
      </c>
      <c r="B29" s="22" t="n">
        <v>4747900</v>
      </c>
      <c r="C29" s="23" t="n">
        <v>1368930</v>
      </c>
      <c r="D29" s="23" t="n">
        <v>684465</v>
      </c>
      <c r="E29" s="23" t="n">
        <f aca="false">SUM(C29-D29)</f>
        <v>684465</v>
      </c>
      <c r="F29" s="24" t="n">
        <v>929306</v>
      </c>
      <c r="G29" s="24" t="n">
        <v>381137.33</v>
      </c>
      <c r="H29" s="24" t="n">
        <f aca="false">SUM(F29-G29)</f>
        <v>548168.67</v>
      </c>
      <c r="I29" s="25" t="n">
        <v>21000</v>
      </c>
      <c r="J29" s="25" t="n">
        <v>21000</v>
      </c>
      <c r="K29" s="25" t="n">
        <f aca="false">SUM(I29-J29)</f>
        <v>0</v>
      </c>
      <c r="L29" s="29" t="n">
        <v>1116000</v>
      </c>
      <c r="M29" s="29" t="n">
        <v>345000</v>
      </c>
      <c r="N29" s="27" t="n">
        <f aca="false">SUM(L29-M29)</f>
        <v>771000</v>
      </c>
      <c r="O29" s="28"/>
      <c r="P29" s="28"/>
      <c r="Q29" s="28" t="n">
        <f aca="false">SUM(O29-P29)</f>
        <v>0</v>
      </c>
      <c r="R29" s="24" t="n">
        <f aca="false">SUM(E29,H29,K29,N29,Q29)</f>
        <v>2003633.67</v>
      </c>
      <c r="S29" s="22" t="n">
        <f aca="false">SUM(D29,G29,J29,M29,P29)</f>
        <v>1431602.33</v>
      </c>
      <c r="T29" s="22" t="n">
        <f aca="false">SUM(S29/B29)*100</f>
        <v>30.152326923482</v>
      </c>
    </row>
    <row r="30" customFormat="false" ht="28" hidden="false" customHeight="true" outlineLevel="0" collapsed="false">
      <c r="A30" s="21" t="s">
        <v>40</v>
      </c>
      <c r="B30" s="22" t="n">
        <v>6295500</v>
      </c>
      <c r="C30" s="23" t="n">
        <v>1771290</v>
      </c>
      <c r="D30" s="23" t="n">
        <v>1175000</v>
      </c>
      <c r="E30" s="23" t="n">
        <f aca="false">SUM(C30-D30)</f>
        <v>596290</v>
      </c>
      <c r="F30" s="24" t="n">
        <v>781520</v>
      </c>
      <c r="G30" s="24" t="n">
        <v>421381.74</v>
      </c>
      <c r="H30" s="24" t="n">
        <f aca="false">SUM(F30-G30)</f>
        <v>360138.26</v>
      </c>
      <c r="I30" s="25" t="n">
        <v>55600</v>
      </c>
      <c r="J30" s="25" t="n">
        <v>55000</v>
      </c>
      <c r="K30" s="25" t="n">
        <f aca="false">SUM(I30-J30)</f>
        <v>600</v>
      </c>
      <c r="L30" s="29" t="n">
        <v>2009000</v>
      </c>
      <c r="M30" s="29" t="n">
        <v>257000</v>
      </c>
      <c r="N30" s="27" t="n">
        <f aca="false">SUM(L30-M30)</f>
        <v>1752000</v>
      </c>
      <c r="O30" s="28"/>
      <c r="P30" s="28"/>
      <c r="Q30" s="28" t="n">
        <f aca="false">SUM(O30-P30)</f>
        <v>0</v>
      </c>
      <c r="R30" s="24" t="n">
        <f aca="false">SUM(E30,H30,K30,N30,Q30)</f>
        <v>2709028.26</v>
      </c>
      <c r="S30" s="22" t="n">
        <f aca="false">SUM(D30,G30,J30,M30,P30)</f>
        <v>1908381.74</v>
      </c>
      <c r="T30" s="22" t="n">
        <f aca="false">SUM(S30/B30)*100</f>
        <v>30.3134260980065</v>
      </c>
    </row>
    <row r="31" customFormat="false" ht="28" hidden="false" customHeight="true" outlineLevel="0" collapsed="false">
      <c r="A31" s="21" t="s">
        <v>41</v>
      </c>
      <c r="B31" s="22" t="n">
        <v>4639360</v>
      </c>
      <c r="C31" s="23" t="n">
        <v>1374780</v>
      </c>
      <c r="D31" s="23" t="n">
        <v>916520</v>
      </c>
      <c r="E31" s="23" t="n">
        <f aca="false">SUM(C31-D31)</f>
        <v>458260</v>
      </c>
      <c r="F31" s="24" t="n">
        <v>776258</v>
      </c>
      <c r="G31" s="24" t="n">
        <v>416842.32</v>
      </c>
      <c r="H31" s="24" t="n">
        <f aca="false">SUM(F31-G31)</f>
        <v>359415.68</v>
      </c>
      <c r="I31" s="25" t="n">
        <v>195200</v>
      </c>
      <c r="J31" s="25"/>
      <c r="K31" s="25" t="n">
        <f aca="false">SUM(I31-J31)</f>
        <v>195200</v>
      </c>
      <c r="L31" s="29" t="n">
        <v>954000</v>
      </c>
      <c r="M31" s="29" t="n">
        <v>78000</v>
      </c>
      <c r="N31" s="27" t="n">
        <f aca="false">SUM(L31-M31)</f>
        <v>876000</v>
      </c>
      <c r="O31" s="28"/>
      <c r="P31" s="28"/>
      <c r="Q31" s="28" t="n">
        <f aca="false">SUM(O31-P31)</f>
        <v>0</v>
      </c>
      <c r="R31" s="24" t="n">
        <f aca="false">SUM(E31,H31,K31,N31,Q31)</f>
        <v>1888875.68</v>
      </c>
      <c r="S31" s="22" t="n">
        <f aca="false">SUM(D31,G31,J31,M31,P31)</f>
        <v>1411362.32</v>
      </c>
      <c r="T31" s="22" t="n">
        <f aca="false">SUM(S31/B31)*100</f>
        <v>30.4214874465444</v>
      </c>
    </row>
    <row r="32" customFormat="false" ht="28" hidden="false" customHeight="true" outlineLevel="0" collapsed="false">
      <c r="A32" s="21" t="s">
        <v>42</v>
      </c>
      <c r="B32" s="22" t="n">
        <v>6224392</v>
      </c>
      <c r="C32" s="23" t="n">
        <v>1770600</v>
      </c>
      <c r="D32" s="23" t="n">
        <v>1180400</v>
      </c>
      <c r="E32" s="23" t="n">
        <f aca="false">SUM(C32-D32)</f>
        <v>590200</v>
      </c>
      <c r="F32" s="24" t="n">
        <v>864796</v>
      </c>
      <c r="G32" s="24" t="n">
        <v>454571.6</v>
      </c>
      <c r="H32" s="24" t="n">
        <f aca="false">SUM(F32-G32)</f>
        <v>410224.4</v>
      </c>
      <c r="I32" s="25" t="n">
        <v>1385800</v>
      </c>
      <c r="J32" s="25" t="n">
        <v>27800</v>
      </c>
      <c r="K32" s="25" t="n">
        <f aca="false">SUM(I32-J32)</f>
        <v>1358000</v>
      </c>
      <c r="L32" s="29" t="n">
        <v>384000</v>
      </c>
      <c r="M32" s="29" t="n">
        <v>256000</v>
      </c>
      <c r="N32" s="27" t="n">
        <f aca="false">SUM(L32-M32)</f>
        <v>128000</v>
      </c>
      <c r="O32" s="28"/>
      <c r="P32" s="28"/>
      <c r="Q32" s="28" t="n">
        <f aca="false">SUM(O32-P32)</f>
        <v>0</v>
      </c>
      <c r="R32" s="24" t="n">
        <f aca="false">SUM(E32,H32,K32,N32,Q32)</f>
        <v>2486424.4</v>
      </c>
      <c r="S32" s="22" t="n">
        <f aca="false">SUM(D32,G32,J32,M32,P32)</f>
        <v>1918771.6</v>
      </c>
      <c r="T32" s="22" t="n">
        <f aca="false">SUM(S32/B32)*100</f>
        <v>30.8266510206941</v>
      </c>
    </row>
    <row r="33" customFormat="false" ht="28" hidden="false" customHeight="true" outlineLevel="0" collapsed="false">
      <c r="A33" s="21" t="s">
        <v>43</v>
      </c>
      <c r="B33" s="22" t="n">
        <v>3408784</v>
      </c>
      <c r="C33" s="23" t="n">
        <v>824400</v>
      </c>
      <c r="D33" s="23" t="n">
        <v>549600</v>
      </c>
      <c r="E33" s="23" t="n">
        <f aca="false">SUM(C33-D33)</f>
        <v>274800</v>
      </c>
      <c r="F33" s="24" t="n">
        <v>690814</v>
      </c>
      <c r="G33" s="24" t="n">
        <v>289116.54</v>
      </c>
      <c r="H33" s="24" t="n">
        <f aca="false">SUM(F33-G33)</f>
        <v>401697.46</v>
      </c>
      <c r="I33" s="25"/>
      <c r="J33" s="25"/>
      <c r="K33" s="25" t="n">
        <f aca="false">SUM(I33-J33)</f>
        <v>0</v>
      </c>
      <c r="L33" s="29" t="n">
        <v>1114000</v>
      </c>
      <c r="M33" s="29" t="n">
        <v>219000</v>
      </c>
      <c r="N33" s="27" t="n">
        <f aca="false">SUM(L33-M33)</f>
        <v>895000</v>
      </c>
      <c r="O33" s="28"/>
      <c r="P33" s="28"/>
      <c r="Q33" s="28" t="n">
        <f aca="false">SUM(O33-P33)</f>
        <v>0</v>
      </c>
      <c r="R33" s="24" t="n">
        <f aca="false">SUM(E33,H33,K33,N33,Q33)</f>
        <v>1571497.46</v>
      </c>
      <c r="S33" s="22" t="n">
        <f aca="false">SUM(D33,G33,J33,M33,P33)</f>
        <v>1057716.54</v>
      </c>
      <c r="T33" s="22" t="n">
        <f aca="false">SUM(S33/B33)*100</f>
        <v>31.02914529052</v>
      </c>
    </row>
    <row r="34" customFormat="false" ht="28" hidden="false" customHeight="true" outlineLevel="0" collapsed="false">
      <c r="A34" s="21" t="s">
        <v>44</v>
      </c>
      <c r="B34" s="22" t="n">
        <v>13376904</v>
      </c>
      <c r="C34" s="23" t="n">
        <v>2736624</v>
      </c>
      <c r="D34" s="23" t="n">
        <v>1788604</v>
      </c>
      <c r="E34" s="23" t="n">
        <f aca="false">SUM(C34-D34)</f>
        <v>948020</v>
      </c>
      <c r="F34" s="24" t="n">
        <v>5328328</v>
      </c>
      <c r="G34" s="24" t="n">
        <v>2053715.29</v>
      </c>
      <c r="H34" s="24" t="n">
        <f aca="false">SUM(F34-G34)</f>
        <v>3274612.71</v>
      </c>
      <c r="I34" s="25" t="n">
        <v>2315000</v>
      </c>
      <c r="J34" s="25" t="n">
        <v>207000</v>
      </c>
      <c r="K34" s="25" t="n">
        <f aca="false">SUM(I34-J34)</f>
        <v>2108000</v>
      </c>
      <c r="L34" s="29" t="n">
        <v>168000</v>
      </c>
      <c r="M34" s="29" t="n">
        <v>112000</v>
      </c>
      <c r="N34" s="27" t="n">
        <f aca="false">SUM(L34-M34)</f>
        <v>56000</v>
      </c>
      <c r="O34" s="28"/>
      <c r="P34" s="28"/>
      <c r="Q34" s="28" t="n">
        <f aca="false">SUM(O34-P34)</f>
        <v>0</v>
      </c>
      <c r="R34" s="24" t="n">
        <f aca="false">SUM(E34,H34,K34,N34,Q34)</f>
        <v>6386632.71</v>
      </c>
      <c r="S34" s="22" t="n">
        <f aca="false">SUM(D34,G34,J34,M34,P34)</f>
        <v>4161319.29</v>
      </c>
      <c r="T34" s="22" t="n">
        <f aca="false">SUM(S34/B34)*100</f>
        <v>31.1082391710369</v>
      </c>
    </row>
    <row r="35" customFormat="false" ht="28" hidden="false" customHeight="true" outlineLevel="0" collapsed="false">
      <c r="A35" s="21" t="s">
        <v>45</v>
      </c>
      <c r="B35" s="22" t="n">
        <v>4972940</v>
      </c>
      <c r="C35" s="23" t="n">
        <v>1506240</v>
      </c>
      <c r="D35" s="23" t="n">
        <v>953320</v>
      </c>
      <c r="E35" s="23" t="n">
        <f aca="false">SUM(C35-D35)</f>
        <v>552920</v>
      </c>
      <c r="F35" s="24" t="n">
        <v>803262</v>
      </c>
      <c r="G35" s="24" t="n">
        <v>388174.78</v>
      </c>
      <c r="H35" s="24" t="n">
        <f aca="false">SUM(F35-G35)</f>
        <v>415087.22</v>
      </c>
      <c r="I35" s="25"/>
      <c r="J35" s="25"/>
      <c r="K35" s="25" t="n">
        <f aca="false">SUM(I35-J35)</f>
        <v>0</v>
      </c>
      <c r="L35" s="29" t="n">
        <v>1271000</v>
      </c>
      <c r="M35" s="29" t="n">
        <v>213000</v>
      </c>
      <c r="N35" s="27" t="n">
        <f aca="false">SUM(L35-M35)</f>
        <v>1058000</v>
      </c>
      <c r="O35" s="28"/>
      <c r="P35" s="28"/>
      <c r="Q35" s="28" t="n">
        <f aca="false">SUM(O35-P35)</f>
        <v>0</v>
      </c>
      <c r="R35" s="24" t="n">
        <f aca="false">SUM(E35,H35,K35,N35,Q35)</f>
        <v>2026007.22</v>
      </c>
      <c r="S35" s="22" t="n">
        <f aca="false">SUM(D35,G35,J35,M35,P35)</f>
        <v>1554494.78</v>
      </c>
      <c r="T35" s="22" t="n">
        <f aca="false">SUM(S35/B35)*100</f>
        <v>31.259069685136</v>
      </c>
    </row>
    <row r="36" customFormat="false" ht="28" hidden="false" customHeight="true" outlineLevel="0" collapsed="false">
      <c r="A36" s="21" t="s">
        <v>46</v>
      </c>
      <c r="B36" s="22" t="n">
        <v>7751414</v>
      </c>
      <c r="C36" s="23" t="n">
        <v>1170417</v>
      </c>
      <c r="D36" s="23" t="n">
        <v>764947</v>
      </c>
      <c r="E36" s="23" t="n">
        <f aca="false">SUM(C36-D36)</f>
        <v>405470</v>
      </c>
      <c r="F36" s="24" t="n">
        <v>3555090</v>
      </c>
      <c r="G36" s="24" t="n">
        <v>1523115.74</v>
      </c>
      <c r="H36" s="24" t="n">
        <f aca="false">SUM(F36-G36)</f>
        <v>2031974.26</v>
      </c>
      <c r="I36" s="25" t="n">
        <v>1600000</v>
      </c>
      <c r="J36" s="25"/>
      <c r="K36" s="25" t="n">
        <f aca="false">SUM(I36-J36)</f>
        <v>1600000</v>
      </c>
      <c r="L36" s="29" t="n">
        <v>216000</v>
      </c>
      <c r="M36" s="29" t="n">
        <v>144000</v>
      </c>
      <c r="N36" s="27" t="n">
        <f aca="false">SUM(L36-M36)</f>
        <v>72000</v>
      </c>
      <c r="O36" s="28"/>
      <c r="P36" s="28"/>
      <c r="Q36" s="28" t="n">
        <f aca="false">SUM(O36-P36)</f>
        <v>0</v>
      </c>
      <c r="R36" s="24" t="n">
        <f aca="false">SUM(E36,H36,K36,N36,Q36)</f>
        <v>4109444.26</v>
      </c>
      <c r="S36" s="22" t="n">
        <f aca="false">SUM(D36,G36,J36,M36,P36)</f>
        <v>2432062.74</v>
      </c>
      <c r="T36" s="22" t="n">
        <f aca="false">SUM(S36/B36)*100</f>
        <v>31.3757301571042</v>
      </c>
    </row>
    <row r="37" customFormat="false" ht="28" hidden="false" customHeight="true" outlineLevel="0" collapsed="false">
      <c r="A37" s="21" t="s">
        <v>47</v>
      </c>
      <c r="B37" s="22" t="n">
        <v>4796480</v>
      </c>
      <c r="C37" s="23" t="n">
        <v>1380990</v>
      </c>
      <c r="D37" s="23" t="n">
        <v>920660</v>
      </c>
      <c r="E37" s="23" t="n">
        <f aca="false">SUM(C37-D37)</f>
        <v>460330</v>
      </c>
      <c r="F37" s="24" t="n">
        <v>771364</v>
      </c>
      <c r="G37" s="24" t="n">
        <v>335647.74</v>
      </c>
      <c r="H37" s="24" t="n">
        <f aca="false">SUM(F37-G37)</f>
        <v>435716.26</v>
      </c>
      <c r="I37" s="25" t="n">
        <v>85000</v>
      </c>
      <c r="J37" s="25" t="n">
        <v>85000</v>
      </c>
      <c r="K37" s="25" t="n">
        <f aca="false">SUM(I37-J37)</f>
        <v>0</v>
      </c>
      <c r="L37" s="29" t="n">
        <v>1250000</v>
      </c>
      <c r="M37" s="29" t="n">
        <v>168000</v>
      </c>
      <c r="N37" s="27" t="n">
        <f aca="false">SUM(L37-M37)</f>
        <v>1082000</v>
      </c>
      <c r="O37" s="28"/>
      <c r="P37" s="28"/>
      <c r="Q37" s="28" t="n">
        <f aca="false">SUM(O37-P37)</f>
        <v>0</v>
      </c>
      <c r="R37" s="24" t="n">
        <f aca="false">SUM(E37,H37,K37,N37,Q37)</f>
        <v>1978046.26</v>
      </c>
      <c r="S37" s="22" t="n">
        <f aca="false">SUM(D37,G37,J37,M37,P37)</f>
        <v>1509307.74</v>
      </c>
      <c r="T37" s="22" t="n">
        <f aca="false">SUM(S37/B37)*100</f>
        <v>31.4669870404964</v>
      </c>
    </row>
    <row r="38" customFormat="false" ht="28" hidden="false" customHeight="true" outlineLevel="0" collapsed="false">
      <c r="A38" s="21" t="s">
        <v>48</v>
      </c>
      <c r="B38" s="22" t="n">
        <v>5069320</v>
      </c>
      <c r="C38" s="23" t="n">
        <v>1324200</v>
      </c>
      <c r="D38" s="23" t="n">
        <v>794515.68</v>
      </c>
      <c r="E38" s="23" t="n">
        <f aca="false">SUM(C38-D38)</f>
        <v>529684.32</v>
      </c>
      <c r="F38" s="24" t="n">
        <v>757964</v>
      </c>
      <c r="G38" s="24" t="n">
        <v>347399.13</v>
      </c>
      <c r="H38" s="24" t="n">
        <f aca="false">SUM(F38-G38)</f>
        <v>410564.87</v>
      </c>
      <c r="I38" s="25"/>
      <c r="J38" s="25"/>
      <c r="K38" s="25" t="n">
        <f aca="false">SUM(I38-J38)</f>
        <v>0</v>
      </c>
      <c r="L38" s="29" t="n">
        <v>2055000</v>
      </c>
      <c r="M38" s="29" t="n">
        <v>474000</v>
      </c>
      <c r="N38" s="27" t="n">
        <f aca="false">SUM(L38-M38)</f>
        <v>1581000</v>
      </c>
      <c r="O38" s="28"/>
      <c r="P38" s="28"/>
      <c r="Q38" s="28" t="n">
        <f aca="false">SUM(O38-P38)</f>
        <v>0</v>
      </c>
      <c r="R38" s="24" t="n">
        <f aca="false">SUM(E38,H38,K38,N38,Q38)</f>
        <v>2521249.19</v>
      </c>
      <c r="S38" s="22" t="n">
        <f aca="false">SUM(D38,G38,J38,M38,P38)</f>
        <v>1615914.81</v>
      </c>
      <c r="T38" s="22" t="n">
        <f aca="false">SUM(S38/B38)*100</f>
        <v>31.876362312894</v>
      </c>
    </row>
    <row r="39" customFormat="false" ht="28" hidden="false" customHeight="true" outlineLevel="0" collapsed="false">
      <c r="A39" s="21" t="s">
        <v>49</v>
      </c>
      <c r="B39" s="22" t="n">
        <v>5540500</v>
      </c>
      <c r="C39" s="23" t="n">
        <v>1502040</v>
      </c>
      <c r="D39" s="23" t="n">
        <v>986505</v>
      </c>
      <c r="E39" s="23" t="n">
        <f aca="false">SUM(C39-D39)</f>
        <v>515535</v>
      </c>
      <c r="F39" s="24" t="n">
        <v>927705</v>
      </c>
      <c r="G39" s="24" t="n">
        <v>419846.77</v>
      </c>
      <c r="H39" s="24" t="n">
        <f aca="false">SUM(F39-G39)</f>
        <v>507858.23</v>
      </c>
      <c r="I39" s="25"/>
      <c r="J39" s="25"/>
      <c r="K39" s="25" t="n">
        <f aca="false">SUM(I39-J39)</f>
        <v>0</v>
      </c>
      <c r="L39" s="29" t="n">
        <v>1881000</v>
      </c>
      <c r="M39" s="29" t="n">
        <v>369450</v>
      </c>
      <c r="N39" s="27" t="n">
        <f aca="false">SUM(L39-M39)</f>
        <v>1511550</v>
      </c>
      <c r="O39" s="28"/>
      <c r="P39" s="28"/>
      <c r="Q39" s="28" t="n">
        <f aca="false">SUM(O39-P39)</f>
        <v>0</v>
      </c>
      <c r="R39" s="24" t="n">
        <f aca="false">SUM(E39,H39,K39,N39,Q39)</f>
        <v>2534943.23</v>
      </c>
      <c r="S39" s="22" t="n">
        <f aca="false">SUM(D39,G39,J39,M39,P39)</f>
        <v>1775801.77</v>
      </c>
      <c r="T39" s="22" t="n">
        <f aca="false">SUM(S39/B39)*100</f>
        <v>32.0512908582258</v>
      </c>
    </row>
    <row r="40" customFormat="false" ht="28" hidden="false" customHeight="true" outlineLevel="0" collapsed="false">
      <c r="A40" s="21" t="s">
        <v>50</v>
      </c>
      <c r="B40" s="22" t="n">
        <v>5510060</v>
      </c>
      <c r="C40" s="23" t="n">
        <v>1654920</v>
      </c>
      <c r="D40" s="23" t="n">
        <v>1059200</v>
      </c>
      <c r="E40" s="23" t="n">
        <f aca="false">SUM(C40-D40)</f>
        <v>595720</v>
      </c>
      <c r="F40" s="24" t="n">
        <v>819232</v>
      </c>
      <c r="G40" s="24" t="n">
        <v>444630.62</v>
      </c>
      <c r="H40" s="24" t="n">
        <f aca="false">SUM(F40-G40)</f>
        <v>374601.38</v>
      </c>
      <c r="I40" s="25"/>
      <c r="J40" s="25"/>
      <c r="K40" s="25" t="n">
        <f aca="false">SUM(I40-J40)</f>
        <v>0</v>
      </c>
      <c r="L40" s="29" t="n">
        <v>1443000</v>
      </c>
      <c r="M40" s="29" t="n">
        <v>272000</v>
      </c>
      <c r="N40" s="27" t="n">
        <f aca="false">SUM(L40-M40)</f>
        <v>1171000</v>
      </c>
      <c r="O40" s="28"/>
      <c r="P40" s="28"/>
      <c r="Q40" s="28" t="n">
        <f aca="false">SUM(O40-P40)</f>
        <v>0</v>
      </c>
      <c r="R40" s="24" t="n">
        <f aca="false">SUM(E40,H40,K40,N40,Q40)</f>
        <v>2141321.38</v>
      </c>
      <c r="S40" s="22" t="n">
        <f aca="false">SUM(D40,G40,J40,M40,P40)</f>
        <v>1775830.62</v>
      </c>
      <c r="T40" s="22" t="n">
        <f aca="false">SUM(S40/B40)*100</f>
        <v>32.2288799033041</v>
      </c>
    </row>
    <row r="41" customFormat="false" ht="28" hidden="false" customHeight="true" outlineLevel="0" collapsed="false">
      <c r="A41" s="21" t="s">
        <v>51</v>
      </c>
      <c r="B41" s="22" t="n">
        <v>5332028</v>
      </c>
      <c r="C41" s="23" t="n">
        <v>1108138</v>
      </c>
      <c r="D41" s="23" t="n">
        <v>728538</v>
      </c>
      <c r="E41" s="23" t="n">
        <f aca="false">SUM(C41-D41)</f>
        <v>379600</v>
      </c>
      <c r="F41" s="24" t="n">
        <v>1785626</v>
      </c>
      <c r="G41" s="24" t="n">
        <v>880494.98</v>
      </c>
      <c r="H41" s="24" t="n">
        <f aca="false">SUM(F41-G41)</f>
        <v>905131.02</v>
      </c>
      <c r="I41" s="25" t="n">
        <v>1124400</v>
      </c>
      <c r="J41" s="25"/>
      <c r="K41" s="25" t="n">
        <f aca="false">SUM(I41-J41)</f>
        <v>1124400</v>
      </c>
      <c r="L41" s="29" t="n">
        <v>168000</v>
      </c>
      <c r="M41" s="29" t="n">
        <v>112000</v>
      </c>
      <c r="N41" s="27" t="n">
        <f aca="false">SUM(L41-M41)</f>
        <v>56000</v>
      </c>
      <c r="O41" s="28"/>
      <c r="P41" s="28"/>
      <c r="Q41" s="28" t="n">
        <f aca="false">SUM(O41-P41)</f>
        <v>0</v>
      </c>
      <c r="R41" s="24" t="n">
        <f aca="false">SUM(E41,H41,K41,N41,Q41)</f>
        <v>2465131.02</v>
      </c>
      <c r="S41" s="22" t="n">
        <f aca="false">SUM(D41,G41,J41,M41,P41)</f>
        <v>1721032.98</v>
      </c>
      <c r="T41" s="22" t="n">
        <f aca="false">SUM(S41/B41)*100</f>
        <v>32.2772682364009</v>
      </c>
    </row>
    <row r="42" customFormat="false" ht="28" hidden="false" customHeight="true" outlineLevel="0" collapsed="false">
      <c r="A42" s="21" t="s">
        <v>52</v>
      </c>
      <c r="B42" s="22" t="n">
        <v>5058016</v>
      </c>
      <c r="C42" s="23" t="n">
        <v>1604280</v>
      </c>
      <c r="D42" s="23" t="n">
        <v>1069520</v>
      </c>
      <c r="E42" s="23" t="n">
        <f aca="false">SUM(C42-D42)</f>
        <v>534760</v>
      </c>
      <c r="F42" s="24" t="n">
        <v>790684</v>
      </c>
      <c r="G42" s="24" t="n">
        <v>368999.87</v>
      </c>
      <c r="H42" s="24" t="n">
        <f aca="false">SUM(F42-G42)</f>
        <v>421684.13</v>
      </c>
      <c r="I42" s="25"/>
      <c r="J42" s="25"/>
      <c r="K42" s="25" t="n">
        <f aca="false">SUM(I42-J42)</f>
        <v>0</v>
      </c>
      <c r="L42" s="29" t="n">
        <v>1138000</v>
      </c>
      <c r="M42" s="29" t="n">
        <v>200000</v>
      </c>
      <c r="N42" s="27" t="n">
        <f aca="false">SUM(L42-M42)</f>
        <v>938000</v>
      </c>
      <c r="O42" s="28"/>
      <c r="P42" s="28"/>
      <c r="Q42" s="28" t="n">
        <f aca="false">SUM(O42-P42)</f>
        <v>0</v>
      </c>
      <c r="R42" s="24" t="n">
        <f aca="false">SUM(E42,H42,K42,N42,Q42)</f>
        <v>1894444.13</v>
      </c>
      <c r="S42" s="22" t="n">
        <f aca="false">SUM(D42,G42,J42,M42,P42)</f>
        <v>1638519.87</v>
      </c>
      <c r="T42" s="22" t="n">
        <f aca="false">SUM(S42/B42)*100</f>
        <v>32.3945173364418</v>
      </c>
    </row>
    <row r="43" customFormat="false" ht="28" hidden="false" customHeight="true" outlineLevel="0" collapsed="false">
      <c r="A43" s="21" t="s">
        <v>53</v>
      </c>
      <c r="B43" s="22" t="n">
        <v>5308780</v>
      </c>
      <c r="C43" s="23" t="n">
        <v>1540290</v>
      </c>
      <c r="D43" s="23" t="n">
        <v>1022500</v>
      </c>
      <c r="E43" s="23" t="n">
        <f aca="false">SUM(C43-D43)</f>
        <v>517790</v>
      </c>
      <c r="F43" s="24" t="n">
        <v>796078</v>
      </c>
      <c r="G43" s="24" t="n">
        <v>408461.1</v>
      </c>
      <c r="H43" s="24" t="n">
        <f aca="false">SUM(F43-G43)</f>
        <v>387616.9</v>
      </c>
      <c r="I43" s="25"/>
      <c r="J43" s="25"/>
      <c r="K43" s="25" t="n">
        <f aca="false">SUM(I43-J43)</f>
        <v>0</v>
      </c>
      <c r="L43" s="29" t="n">
        <v>1485000</v>
      </c>
      <c r="M43" s="29" t="n">
        <v>290000</v>
      </c>
      <c r="N43" s="27" t="n">
        <f aca="false">SUM(L43-M43)</f>
        <v>1195000</v>
      </c>
      <c r="O43" s="28"/>
      <c r="P43" s="28"/>
      <c r="Q43" s="28" t="n">
        <f aca="false">SUM(O43-P43)</f>
        <v>0</v>
      </c>
      <c r="R43" s="24" t="n">
        <f aca="false">SUM(E43,H43,K43,N43,Q43)</f>
        <v>2100406.9</v>
      </c>
      <c r="S43" s="22" t="n">
        <f aca="false">SUM(D43,G43,J43,M43,P43)</f>
        <v>1720961.1</v>
      </c>
      <c r="T43" s="22" t="n">
        <f aca="false">SUM(S43/B43)*100</f>
        <v>32.4172615930591</v>
      </c>
    </row>
    <row r="44" customFormat="false" ht="28" hidden="false" customHeight="true" outlineLevel="0" collapsed="false">
      <c r="A44" s="21" t="s">
        <v>54</v>
      </c>
      <c r="B44" s="22" t="n">
        <v>5934780</v>
      </c>
      <c r="C44" s="23" t="n">
        <v>1540380</v>
      </c>
      <c r="D44" s="23" t="n">
        <v>1026920</v>
      </c>
      <c r="E44" s="23" t="n">
        <f aca="false">SUM(C44-D44)</f>
        <v>513460</v>
      </c>
      <c r="F44" s="24" t="n">
        <v>876060</v>
      </c>
      <c r="G44" s="24" t="n">
        <v>444493.06</v>
      </c>
      <c r="H44" s="24" t="n">
        <f aca="false">SUM(F44-G44)</f>
        <v>431566.94</v>
      </c>
      <c r="I44" s="25"/>
      <c r="J44" s="25"/>
      <c r="K44" s="25" t="n">
        <f aca="false">SUM(I44-J44)</f>
        <v>0</v>
      </c>
      <c r="L44" s="29" t="n">
        <v>2027000</v>
      </c>
      <c r="M44" s="29" t="n">
        <v>456000</v>
      </c>
      <c r="N44" s="27" t="n">
        <f aca="false">SUM(L44-M44)</f>
        <v>1571000</v>
      </c>
      <c r="O44" s="28"/>
      <c r="P44" s="28"/>
      <c r="Q44" s="28" t="n">
        <f aca="false">SUM(O44-P44)</f>
        <v>0</v>
      </c>
      <c r="R44" s="24" t="n">
        <f aca="false">SUM(E44,H44,K44,N44,Q44)</f>
        <v>2516026.94</v>
      </c>
      <c r="S44" s="22" t="n">
        <f aca="false">SUM(D44,G44,J44,M44,P44)</f>
        <v>1927413.06</v>
      </c>
      <c r="T44" s="22" t="n">
        <f aca="false">SUM(S44/B44)*100</f>
        <v>32.476571330361</v>
      </c>
    </row>
    <row r="45" customFormat="false" ht="28" hidden="false" customHeight="true" outlineLevel="0" collapsed="false">
      <c r="A45" s="21" t="s">
        <v>55</v>
      </c>
      <c r="B45" s="22" t="n">
        <v>4432960</v>
      </c>
      <c r="C45" s="23" t="n">
        <v>1246510</v>
      </c>
      <c r="D45" s="23" t="n">
        <v>764055</v>
      </c>
      <c r="E45" s="23" t="n">
        <f aca="false">SUM(C45-D45)</f>
        <v>482455</v>
      </c>
      <c r="F45" s="24" t="n">
        <v>811020</v>
      </c>
      <c r="G45" s="24" t="n">
        <v>358606.39</v>
      </c>
      <c r="H45" s="24" t="n">
        <f aca="false">SUM(F45-G45)</f>
        <v>452413.61</v>
      </c>
      <c r="I45" s="25"/>
      <c r="J45" s="25"/>
      <c r="K45" s="25" t="n">
        <f aca="false">SUM(I45-J45)</f>
        <v>0</v>
      </c>
      <c r="L45" s="29" t="n">
        <v>1378000</v>
      </c>
      <c r="M45" s="29" t="n">
        <v>319000</v>
      </c>
      <c r="N45" s="27" t="n">
        <f aca="false">SUM(L45-M45)</f>
        <v>1059000</v>
      </c>
      <c r="O45" s="28"/>
      <c r="P45" s="28"/>
      <c r="Q45" s="28" t="n">
        <f aca="false">SUM(O45-P45)</f>
        <v>0</v>
      </c>
      <c r="R45" s="24" t="n">
        <f aca="false">SUM(E45,H45,K45,N45,Q45)</f>
        <v>1993868.61</v>
      </c>
      <c r="S45" s="22" t="n">
        <f aca="false">SUM(D45,G45,J45,M45,P45)</f>
        <v>1441661.39</v>
      </c>
      <c r="T45" s="22" t="n">
        <f aca="false">SUM(S45/B45)*100</f>
        <v>32.5214166155345</v>
      </c>
    </row>
    <row r="46" customFormat="false" ht="28" hidden="false" customHeight="true" outlineLevel="0" collapsed="false">
      <c r="A46" s="21" t="s">
        <v>56</v>
      </c>
      <c r="B46" s="22" t="n">
        <v>4664880</v>
      </c>
      <c r="C46" s="23" t="n">
        <v>1385640</v>
      </c>
      <c r="D46" s="23" t="n">
        <v>923760</v>
      </c>
      <c r="E46" s="23" t="n">
        <f aca="false">SUM(C46-D46)</f>
        <v>461880</v>
      </c>
      <c r="F46" s="24" t="n">
        <v>686070</v>
      </c>
      <c r="G46" s="24" t="n">
        <v>307202.31</v>
      </c>
      <c r="H46" s="24" t="n">
        <f aca="false">SUM(F46-G46)</f>
        <v>378867.69</v>
      </c>
      <c r="I46" s="25" t="n">
        <v>186300</v>
      </c>
      <c r="J46" s="25" t="n">
        <v>186300</v>
      </c>
      <c r="K46" s="25" t="n">
        <f aca="false">SUM(I46-J46)</f>
        <v>0</v>
      </c>
      <c r="L46" s="29" t="n">
        <v>1094000</v>
      </c>
      <c r="M46" s="29" t="n">
        <v>104000</v>
      </c>
      <c r="N46" s="27" t="n">
        <f aca="false">SUM(L46-M46)</f>
        <v>990000</v>
      </c>
      <c r="O46" s="28"/>
      <c r="P46" s="28"/>
      <c r="Q46" s="28" t="n">
        <f aca="false">SUM(O46-P46)</f>
        <v>0</v>
      </c>
      <c r="R46" s="24" t="n">
        <f aca="false">SUM(E46,H46,K46,N46,Q46)</f>
        <v>1830747.69</v>
      </c>
      <c r="S46" s="22" t="n">
        <f aca="false">SUM(D46,G46,J46,M46,P46)</f>
        <v>1521262.31</v>
      </c>
      <c r="T46" s="22" t="n">
        <f aca="false">SUM(S46/B46)*100</f>
        <v>32.6109634117062</v>
      </c>
    </row>
    <row r="47" customFormat="false" ht="28" hidden="false" customHeight="true" outlineLevel="0" collapsed="false">
      <c r="A47" s="21" t="s">
        <v>57</v>
      </c>
      <c r="B47" s="22" t="n">
        <v>3268380</v>
      </c>
      <c r="C47" s="23" t="n">
        <v>872620</v>
      </c>
      <c r="D47" s="23" t="n">
        <v>419260</v>
      </c>
      <c r="E47" s="23" t="n">
        <f aca="false">SUM(C47-D47)</f>
        <v>453360</v>
      </c>
      <c r="F47" s="24" t="n">
        <v>865686</v>
      </c>
      <c r="G47" s="24" t="n">
        <v>395258.22</v>
      </c>
      <c r="H47" s="24" t="n">
        <f aca="false">SUM(F47-G47)</f>
        <v>470427.78</v>
      </c>
      <c r="I47" s="25"/>
      <c r="J47" s="25"/>
      <c r="K47" s="25" t="n">
        <f aca="false">SUM(I47-J47)</f>
        <v>0</v>
      </c>
      <c r="L47" s="29" t="n">
        <v>830000</v>
      </c>
      <c r="M47" s="29" t="n">
        <v>252000</v>
      </c>
      <c r="N47" s="27" t="n">
        <f aca="false">SUM(L47-M47)</f>
        <v>578000</v>
      </c>
      <c r="O47" s="28"/>
      <c r="P47" s="28"/>
      <c r="Q47" s="28" t="n">
        <f aca="false">SUM(O47-P47)</f>
        <v>0</v>
      </c>
      <c r="R47" s="24" t="n">
        <f aca="false">SUM(E47,H47,K47,N47,Q47)</f>
        <v>1501787.78</v>
      </c>
      <c r="S47" s="22" t="n">
        <f aca="false">SUM(D47,G47,J47,M47,P47)</f>
        <v>1066518.22</v>
      </c>
      <c r="T47" s="22" t="n">
        <f aca="false">SUM(S47/B47)*100</f>
        <v>32.6314021013468</v>
      </c>
    </row>
    <row r="48" customFormat="false" ht="28" hidden="false" customHeight="true" outlineLevel="0" collapsed="false">
      <c r="A48" s="21" t="s">
        <v>58</v>
      </c>
      <c r="B48" s="22" t="n">
        <v>5421480</v>
      </c>
      <c r="C48" s="23" t="n">
        <v>1414320</v>
      </c>
      <c r="D48" s="23" t="n">
        <v>942880</v>
      </c>
      <c r="E48" s="23" t="n">
        <f aca="false">SUM(C48-D48)</f>
        <v>471440</v>
      </c>
      <c r="F48" s="24" t="n">
        <v>1001481</v>
      </c>
      <c r="G48" s="24" t="n">
        <v>555648.82</v>
      </c>
      <c r="H48" s="24" t="n">
        <f aca="false">SUM(F48-G48)</f>
        <v>445832.18</v>
      </c>
      <c r="I48" s="25" t="n">
        <v>18500</v>
      </c>
      <c r="J48" s="25" t="n">
        <v>18500</v>
      </c>
      <c r="K48" s="25" t="n">
        <f aca="false">SUM(I48-J48)</f>
        <v>0</v>
      </c>
      <c r="L48" s="29" t="n">
        <v>1663000</v>
      </c>
      <c r="M48" s="29" t="n">
        <v>271000</v>
      </c>
      <c r="N48" s="27" t="n">
        <f aca="false">SUM(L48-M48)</f>
        <v>1392000</v>
      </c>
      <c r="O48" s="28"/>
      <c r="P48" s="28"/>
      <c r="Q48" s="28" t="n">
        <f aca="false">SUM(O48-P48)</f>
        <v>0</v>
      </c>
      <c r="R48" s="24" t="n">
        <f aca="false">SUM(E48,H48,K48,N48,Q48)</f>
        <v>2309272.18</v>
      </c>
      <c r="S48" s="22" t="n">
        <f aca="false">SUM(D48,G48,J48,M48,P48)</f>
        <v>1788028.82</v>
      </c>
      <c r="T48" s="22" t="n">
        <f aca="false">SUM(S48/B48)*100</f>
        <v>32.9804558902735</v>
      </c>
    </row>
    <row r="49" customFormat="false" ht="28" hidden="false" customHeight="true" outlineLevel="0" collapsed="false">
      <c r="A49" s="21" t="s">
        <v>59</v>
      </c>
      <c r="B49" s="22" t="n">
        <v>6369700</v>
      </c>
      <c r="C49" s="23" t="n">
        <v>1636848</v>
      </c>
      <c r="D49" s="23" t="n">
        <v>1085928</v>
      </c>
      <c r="E49" s="23" t="n">
        <f aca="false">SUM(C49-D49)</f>
        <v>550920</v>
      </c>
      <c r="F49" s="24" t="n">
        <v>764352</v>
      </c>
      <c r="G49" s="24" t="n">
        <v>357484.18</v>
      </c>
      <c r="H49" s="24" t="n">
        <f aca="false">SUM(F49-G49)</f>
        <v>406867.82</v>
      </c>
      <c r="I49" s="25"/>
      <c r="J49" s="25"/>
      <c r="K49" s="25" t="n">
        <f aca="false">SUM(I49-J49)</f>
        <v>0</v>
      </c>
      <c r="L49" s="29" t="n">
        <v>2505000</v>
      </c>
      <c r="M49" s="29" t="n">
        <v>661000</v>
      </c>
      <c r="N49" s="27" t="n">
        <f aca="false">SUM(L49-M49)</f>
        <v>1844000</v>
      </c>
      <c r="O49" s="28"/>
      <c r="P49" s="28"/>
      <c r="Q49" s="28" t="n">
        <f aca="false">SUM(O49-P49)</f>
        <v>0</v>
      </c>
      <c r="R49" s="24" t="n">
        <f aca="false">SUM(E49,H49,K49,N49,Q49)</f>
        <v>2801787.82</v>
      </c>
      <c r="S49" s="22" t="n">
        <f aca="false">SUM(D49,G49,J49,M49,P49)</f>
        <v>2104412.18</v>
      </c>
      <c r="T49" s="22" t="n">
        <f aca="false">SUM(S49/B49)*100</f>
        <v>33.0378539020676</v>
      </c>
    </row>
    <row r="50" customFormat="false" ht="28" hidden="false" customHeight="true" outlineLevel="0" collapsed="false">
      <c r="A50" s="21" t="s">
        <v>60</v>
      </c>
      <c r="B50" s="22" t="n">
        <v>3750400</v>
      </c>
      <c r="C50" s="23" t="n">
        <v>1033140</v>
      </c>
      <c r="D50" s="23" t="n">
        <v>632720</v>
      </c>
      <c r="E50" s="23" t="n">
        <f aca="false">SUM(C50-D50)</f>
        <v>400420</v>
      </c>
      <c r="F50" s="24" t="n">
        <v>793030</v>
      </c>
      <c r="G50" s="24" t="n">
        <v>330017.68</v>
      </c>
      <c r="H50" s="24" t="n">
        <f aca="false">SUM(F50-G50)</f>
        <v>463012.32</v>
      </c>
      <c r="I50" s="25" t="n">
        <v>18000</v>
      </c>
      <c r="J50" s="25" t="n">
        <v>18000</v>
      </c>
      <c r="K50" s="25" t="n">
        <f aca="false">SUM(I50-J50)</f>
        <v>0</v>
      </c>
      <c r="L50" s="29" t="n">
        <v>894000</v>
      </c>
      <c r="M50" s="29" t="n">
        <v>280000</v>
      </c>
      <c r="N50" s="27" t="n">
        <f aca="false">SUM(L50-M50)</f>
        <v>614000</v>
      </c>
      <c r="O50" s="28"/>
      <c r="P50" s="28"/>
      <c r="Q50" s="28" t="n">
        <f aca="false">SUM(O50-P50)</f>
        <v>0</v>
      </c>
      <c r="R50" s="24" t="n">
        <f aca="false">SUM(E50,H50,K50,N50,Q50)</f>
        <v>1477432.32</v>
      </c>
      <c r="S50" s="22" t="n">
        <f aca="false">SUM(D50,G50,J50,M50,P50)</f>
        <v>1260737.68</v>
      </c>
      <c r="T50" s="22" t="n">
        <f aca="false">SUM(S50/B50)*100</f>
        <v>33.6160857508532</v>
      </c>
    </row>
    <row r="51" customFormat="false" ht="28" hidden="false" customHeight="true" outlineLevel="0" collapsed="false">
      <c r="A51" s="21" t="s">
        <v>61</v>
      </c>
      <c r="B51" s="22" t="n">
        <v>4820240</v>
      </c>
      <c r="C51" s="23" t="n">
        <v>1422420</v>
      </c>
      <c r="D51" s="23" t="n">
        <v>948280</v>
      </c>
      <c r="E51" s="23" t="n">
        <f aca="false">SUM(C51-D51)</f>
        <v>474140</v>
      </c>
      <c r="F51" s="24" t="n">
        <v>784650</v>
      </c>
      <c r="G51" s="24" t="n">
        <v>414741.19</v>
      </c>
      <c r="H51" s="24" t="n">
        <f aca="false">SUM(F51-G51)</f>
        <v>369908.81</v>
      </c>
      <c r="I51" s="25"/>
      <c r="J51" s="25"/>
      <c r="K51" s="25" t="n">
        <f aca="false">SUM(I51-J51)</f>
        <v>0</v>
      </c>
      <c r="L51" s="29" t="n">
        <v>1453000</v>
      </c>
      <c r="M51" s="29" t="n">
        <v>266000</v>
      </c>
      <c r="N51" s="27" t="n">
        <f aca="false">SUM(L51-M51)</f>
        <v>1187000</v>
      </c>
      <c r="O51" s="28"/>
      <c r="P51" s="28"/>
      <c r="Q51" s="28" t="n">
        <f aca="false">SUM(O51-P51)</f>
        <v>0</v>
      </c>
      <c r="R51" s="24" t="n">
        <f aca="false">SUM(E51,H51,K51,N51,Q51)</f>
        <v>2031048.81</v>
      </c>
      <c r="S51" s="22" t="n">
        <f aca="false">SUM(D51,G51,J51,M51,P51)</f>
        <v>1629021.19</v>
      </c>
      <c r="T51" s="22" t="n">
        <f aca="false">SUM(S51/B51)*100</f>
        <v>33.7954373641147</v>
      </c>
    </row>
    <row r="52" customFormat="false" ht="28" hidden="false" customHeight="true" outlineLevel="0" collapsed="false">
      <c r="A52" s="21" t="s">
        <v>62</v>
      </c>
      <c r="B52" s="22" t="n">
        <v>3839964</v>
      </c>
      <c r="C52" s="23" t="n">
        <v>1062380</v>
      </c>
      <c r="D52" s="23" t="n">
        <v>712220</v>
      </c>
      <c r="E52" s="23" t="n">
        <f aca="false">SUM(C52-D52)</f>
        <v>350160</v>
      </c>
      <c r="F52" s="24" t="n">
        <v>814204</v>
      </c>
      <c r="G52" s="24" t="n">
        <v>318427.47</v>
      </c>
      <c r="H52" s="24" t="n">
        <f aca="false">SUM(F52-G52)</f>
        <v>495776.53</v>
      </c>
      <c r="I52" s="25"/>
      <c r="J52" s="25"/>
      <c r="K52" s="25" t="n">
        <f aca="false">SUM(I52-J52)</f>
        <v>0</v>
      </c>
      <c r="L52" s="29" t="n">
        <v>920000</v>
      </c>
      <c r="M52" s="29" t="n">
        <v>268000</v>
      </c>
      <c r="N52" s="27" t="n">
        <f aca="false">SUM(L52-M52)</f>
        <v>652000</v>
      </c>
      <c r="O52" s="28"/>
      <c r="P52" s="28"/>
      <c r="Q52" s="28" t="n">
        <f aca="false">SUM(O52-P52)</f>
        <v>0</v>
      </c>
      <c r="R52" s="24" t="n">
        <f aca="false">SUM(E52,H52,K52,N52,Q52)</f>
        <v>1497936.53</v>
      </c>
      <c r="S52" s="22" t="n">
        <f aca="false">SUM(D52,G52,J52,M52,P52)</f>
        <v>1298647.47</v>
      </c>
      <c r="T52" s="22" t="n">
        <f aca="false">SUM(S52/B52)*100</f>
        <v>33.8192615868274</v>
      </c>
    </row>
    <row r="53" customFormat="false" ht="28" hidden="false" customHeight="true" outlineLevel="0" collapsed="false">
      <c r="A53" s="21" t="s">
        <v>63</v>
      </c>
      <c r="B53" s="22" t="n">
        <v>3978288</v>
      </c>
      <c r="C53" s="23" t="n">
        <v>1091370</v>
      </c>
      <c r="D53" s="23" t="n">
        <v>545685</v>
      </c>
      <c r="E53" s="23" t="n">
        <f aca="false">SUM(C53-D53)</f>
        <v>545685</v>
      </c>
      <c r="F53" s="24" t="n">
        <v>781049</v>
      </c>
      <c r="G53" s="24" t="n">
        <v>531467.11</v>
      </c>
      <c r="H53" s="24" t="n">
        <f aca="false">SUM(F53-G53)</f>
        <v>249581.89</v>
      </c>
      <c r="I53" s="25"/>
      <c r="J53" s="25"/>
      <c r="K53" s="25" t="n">
        <f aca="false">SUM(I53-J53)</f>
        <v>0</v>
      </c>
      <c r="L53" s="29" t="n">
        <v>1076000</v>
      </c>
      <c r="M53" s="29" t="n">
        <v>269000</v>
      </c>
      <c r="N53" s="27" t="n">
        <f aca="false">SUM(L53-M53)</f>
        <v>807000</v>
      </c>
      <c r="O53" s="28"/>
      <c r="P53" s="28"/>
      <c r="Q53" s="28" t="n">
        <f aca="false">SUM(O53-P53)</f>
        <v>0</v>
      </c>
      <c r="R53" s="24" t="n">
        <f aca="false">SUM(E53,H53,K53,N53,Q53)</f>
        <v>1602266.89</v>
      </c>
      <c r="S53" s="22" t="n">
        <f aca="false">SUM(D53,G53,J53,M53,P53)</f>
        <v>1346152.11</v>
      </c>
      <c r="T53" s="22" t="n">
        <f aca="false">SUM(S53/B53)*100</f>
        <v>33.8374725510069</v>
      </c>
    </row>
    <row r="54" customFormat="false" ht="28" hidden="false" customHeight="true" outlineLevel="0" collapsed="false">
      <c r="A54" s="21" t="s">
        <v>64</v>
      </c>
      <c r="B54" s="22" t="n">
        <v>5296520</v>
      </c>
      <c r="C54" s="23" t="n">
        <v>1679880</v>
      </c>
      <c r="D54" s="23" t="n">
        <v>1127660</v>
      </c>
      <c r="E54" s="23" t="n">
        <f aca="false">SUM(C54-D54)</f>
        <v>552220</v>
      </c>
      <c r="F54" s="24" t="n">
        <v>810270</v>
      </c>
      <c r="G54" s="24" t="n">
        <v>446175.94</v>
      </c>
      <c r="H54" s="24" t="n">
        <f aca="false">SUM(F54-G54)</f>
        <v>364094.06</v>
      </c>
      <c r="I54" s="25"/>
      <c r="J54" s="25"/>
      <c r="K54" s="25" t="n">
        <f aca="false">SUM(I54-J54)</f>
        <v>0</v>
      </c>
      <c r="L54" s="29" t="n">
        <v>1202000</v>
      </c>
      <c r="M54" s="29" t="n">
        <v>226000</v>
      </c>
      <c r="N54" s="27" t="n">
        <f aca="false">SUM(L54-M54)</f>
        <v>976000</v>
      </c>
      <c r="O54" s="28"/>
      <c r="P54" s="28"/>
      <c r="Q54" s="28" t="n">
        <f aca="false">SUM(O54-P54)</f>
        <v>0</v>
      </c>
      <c r="R54" s="24" t="n">
        <f aca="false">SUM(E54,H54,K54,N54,Q54)</f>
        <v>1892314.06</v>
      </c>
      <c r="S54" s="22" t="n">
        <f aca="false">SUM(D54,G54,J54,M54,P54)</f>
        <v>1799835.94</v>
      </c>
      <c r="T54" s="22" t="n">
        <f aca="false">SUM(S54/B54)*100</f>
        <v>33.9814810479334</v>
      </c>
    </row>
    <row r="55" customFormat="false" ht="28" hidden="false" customHeight="true" outlineLevel="0" collapsed="false">
      <c r="A55" s="21" t="s">
        <v>65</v>
      </c>
      <c r="B55" s="22" t="n">
        <v>4773620</v>
      </c>
      <c r="C55" s="23" t="n">
        <v>1229010</v>
      </c>
      <c r="D55" s="23" t="n">
        <v>819010</v>
      </c>
      <c r="E55" s="23" t="n">
        <f aca="false">SUM(C55-D55)</f>
        <v>410000</v>
      </c>
      <c r="F55" s="24" t="n">
        <v>714974</v>
      </c>
      <c r="G55" s="24" t="n">
        <v>316742.42</v>
      </c>
      <c r="H55" s="24" t="n">
        <f aca="false">SUM(F55-G55)</f>
        <v>398231.58</v>
      </c>
      <c r="I55" s="25" t="n">
        <v>441000</v>
      </c>
      <c r="J55" s="25" t="n">
        <v>81000</v>
      </c>
      <c r="K55" s="25" t="n">
        <f aca="false">SUM(I55-J55)</f>
        <v>360000</v>
      </c>
      <c r="L55" s="29" t="n">
        <v>1246000</v>
      </c>
      <c r="M55" s="29" t="n">
        <v>406000</v>
      </c>
      <c r="N55" s="27" t="n">
        <f aca="false">SUM(L55-M55)</f>
        <v>840000</v>
      </c>
      <c r="O55" s="28"/>
      <c r="P55" s="28"/>
      <c r="Q55" s="28" t="n">
        <f aca="false">SUM(O55-P55)</f>
        <v>0</v>
      </c>
      <c r="R55" s="24" t="n">
        <f aca="false">SUM(E55,H55,K55,N55,Q55)</f>
        <v>2008231.58</v>
      </c>
      <c r="S55" s="22" t="n">
        <f aca="false">SUM(D55,G55,J55,M55,P55)</f>
        <v>1622752.42</v>
      </c>
      <c r="T55" s="22" t="n">
        <f aca="false">SUM(S55/B55)*100</f>
        <v>33.9941683669835</v>
      </c>
    </row>
    <row r="56" customFormat="false" ht="28" hidden="false" customHeight="true" outlineLevel="0" collapsed="false">
      <c r="A56" s="21" t="s">
        <v>66</v>
      </c>
      <c r="B56" s="22" t="n">
        <v>4951200</v>
      </c>
      <c r="C56" s="23" t="n">
        <v>1329660</v>
      </c>
      <c r="D56" s="23" t="n">
        <v>879420</v>
      </c>
      <c r="E56" s="23" t="n">
        <f aca="false">SUM(C56-D56)</f>
        <v>450240</v>
      </c>
      <c r="F56" s="24" t="n">
        <v>872290</v>
      </c>
      <c r="G56" s="24" t="n">
        <v>592160.25</v>
      </c>
      <c r="H56" s="24" t="n">
        <f aca="false">SUM(F56-G56)</f>
        <v>280129.75</v>
      </c>
      <c r="I56" s="25"/>
      <c r="J56" s="25"/>
      <c r="K56" s="25" t="n">
        <f aca="false">SUM(I56-J56)</f>
        <v>0</v>
      </c>
      <c r="L56" s="29" t="n">
        <v>1384000</v>
      </c>
      <c r="M56" s="29" t="n">
        <v>222000</v>
      </c>
      <c r="N56" s="27" t="n">
        <f aca="false">SUM(L56-M56)</f>
        <v>1162000</v>
      </c>
      <c r="O56" s="28"/>
      <c r="P56" s="28"/>
      <c r="Q56" s="28" t="n">
        <f aca="false">SUM(O56-P56)</f>
        <v>0</v>
      </c>
      <c r="R56" s="24" t="n">
        <f aca="false">SUM(E56,H56,K56,N56,Q56)</f>
        <v>1892369.75</v>
      </c>
      <c r="S56" s="22" t="n">
        <f aca="false">SUM(D56,G56,J56,M56,P56)</f>
        <v>1693580.25</v>
      </c>
      <c r="T56" s="22" t="n">
        <f aca="false">SUM(S56/B56)*100</f>
        <v>34.2054501938924</v>
      </c>
    </row>
    <row r="57" customFormat="false" ht="28" hidden="false" customHeight="true" outlineLevel="0" collapsed="false">
      <c r="A57" s="21" t="s">
        <v>67</v>
      </c>
      <c r="B57" s="22" t="n">
        <v>5833330</v>
      </c>
      <c r="C57" s="23" t="n">
        <v>1211427</v>
      </c>
      <c r="D57" s="23" t="n">
        <v>792287</v>
      </c>
      <c r="E57" s="23" t="n">
        <f aca="false">SUM(C57-D57)</f>
        <v>419140</v>
      </c>
      <c r="F57" s="24" t="n">
        <v>3023388</v>
      </c>
      <c r="G57" s="24" t="n">
        <v>939248.38</v>
      </c>
      <c r="H57" s="24" t="n">
        <f aca="false">SUM(F57-G57)</f>
        <v>2084139.62</v>
      </c>
      <c r="I57" s="25" t="n">
        <v>114500</v>
      </c>
      <c r="J57" s="25" t="n">
        <v>114500</v>
      </c>
      <c r="K57" s="25" t="n">
        <f aca="false">SUM(I57-J57)</f>
        <v>0</v>
      </c>
      <c r="L57" s="29" t="n">
        <v>228000</v>
      </c>
      <c r="M57" s="29" t="n">
        <v>152000</v>
      </c>
      <c r="N57" s="27" t="n">
        <f aca="false">SUM(L57-M57)</f>
        <v>76000</v>
      </c>
      <c r="O57" s="28"/>
      <c r="P57" s="28"/>
      <c r="Q57" s="28" t="n">
        <f aca="false">SUM(O57-P57)</f>
        <v>0</v>
      </c>
      <c r="R57" s="24" t="n">
        <f aca="false">SUM(E57,H57,K57,N57,Q57)</f>
        <v>2579279.62</v>
      </c>
      <c r="S57" s="22" t="n">
        <f aca="false">SUM(D57,G57,J57,M57,P57)</f>
        <v>1998035.38</v>
      </c>
      <c r="T57" s="22" t="n">
        <f aca="false">SUM(S57/B57)*100</f>
        <v>34.2520546583169</v>
      </c>
    </row>
    <row r="58" customFormat="false" ht="28" hidden="false" customHeight="true" outlineLevel="0" collapsed="false">
      <c r="A58" s="21" t="s">
        <v>68</v>
      </c>
      <c r="B58" s="22" t="n">
        <v>4571620</v>
      </c>
      <c r="C58" s="23" t="n">
        <v>1189980</v>
      </c>
      <c r="D58" s="23" t="n">
        <v>755960</v>
      </c>
      <c r="E58" s="23" t="n">
        <f aca="false">SUM(C58-D58)</f>
        <v>434020</v>
      </c>
      <c r="F58" s="24" t="n">
        <v>925050</v>
      </c>
      <c r="G58" s="24" t="n">
        <v>453792.24</v>
      </c>
      <c r="H58" s="24" t="n">
        <f aca="false">SUM(F58-G58)</f>
        <v>471257.76</v>
      </c>
      <c r="I58" s="25" t="n">
        <v>18500</v>
      </c>
      <c r="J58" s="25" t="n">
        <v>18500</v>
      </c>
      <c r="K58" s="25" t="n">
        <f aca="false">SUM(I58-J58)</f>
        <v>0</v>
      </c>
      <c r="L58" s="29" t="n">
        <v>1278000</v>
      </c>
      <c r="M58" s="29" t="n">
        <v>342000</v>
      </c>
      <c r="N58" s="27" t="n">
        <f aca="false">SUM(L58-M58)</f>
        <v>936000</v>
      </c>
      <c r="O58" s="28"/>
      <c r="P58" s="28"/>
      <c r="Q58" s="28" t="n">
        <f aca="false">SUM(O58-P58)</f>
        <v>0</v>
      </c>
      <c r="R58" s="24" t="n">
        <f aca="false">SUM(E58,H58,K58,N58,Q58)</f>
        <v>1841277.76</v>
      </c>
      <c r="S58" s="22" t="n">
        <f aca="false">SUM(D58,G58,J58,M58,P58)</f>
        <v>1570252.24</v>
      </c>
      <c r="T58" s="22" t="n">
        <f aca="false">SUM(S58/B58)*100</f>
        <v>34.3478294346424</v>
      </c>
    </row>
    <row r="59" customFormat="false" ht="28" hidden="false" customHeight="true" outlineLevel="0" collapsed="false">
      <c r="A59" s="21" t="s">
        <v>69</v>
      </c>
      <c r="B59" s="22" t="n">
        <v>4143560</v>
      </c>
      <c r="C59" s="23" t="n">
        <v>1251660</v>
      </c>
      <c r="D59" s="23" t="n">
        <v>834440</v>
      </c>
      <c r="E59" s="23" t="n">
        <f aca="false">SUM(C59-D59)</f>
        <v>417220</v>
      </c>
      <c r="F59" s="24" t="n">
        <v>799166</v>
      </c>
      <c r="G59" s="24" t="n">
        <v>492591.37</v>
      </c>
      <c r="H59" s="24" t="n">
        <f aca="false">SUM(F59-G59)</f>
        <v>306574.63</v>
      </c>
      <c r="I59" s="25"/>
      <c r="J59" s="25"/>
      <c r="K59" s="25" t="n">
        <f aca="false">SUM(I59-J59)</f>
        <v>0</v>
      </c>
      <c r="L59" s="29" t="n">
        <v>904000</v>
      </c>
      <c r="M59" s="29" t="n">
        <v>104000</v>
      </c>
      <c r="N59" s="27" t="n">
        <f aca="false">SUM(L59-M59)</f>
        <v>800000</v>
      </c>
      <c r="O59" s="28"/>
      <c r="P59" s="28"/>
      <c r="Q59" s="28" t="n">
        <f aca="false">SUM(O59-P59)</f>
        <v>0</v>
      </c>
      <c r="R59" s="24" t="n">
        <f aca="false">SUM(E59,H59,K59,N59,Q59)</f>
        <v>1523794.63</v>
      </c>
      <c r="S59" s="22" t="n">
        <f aca="false">SUM(D59,G59,J59,M59,P59)</f>
        <v>1431031.37</v>
      </c>
      <c r="T59" s="22" t="n">
        <f aca="false">SUM(S59/B59)*100</f>
        <v>34.5362772591684</v>
      </c>
    </row>
    <row r="60" customFormat="false" ht="28" hidden="false" customHeight="true" outlineLevel="0" collapsed="false">
      <c r="A60" s="21" t="s">
        <v>70</v>
      </c>
      <c r="B60" s="22" t="n">
        <v>3582640</v>
      </c>
      <c r="C60" s="23" t="n">
        <v>814920</v>
      </c>
      <c r="D60" s="23" t="n">
        <v>543280</v>
      </c>
      <c r="E60" s="23" t="n">
        <f aca="false">SUM(C60-D60)</f>
        <v>271640</v>
      </c>
      <c r="F60" s="24" t="n">
        <v>1419310</v>
      </c>
      <c r="G60" s="24" t="n">
        <v>612096.76</v>
      </c>
      <c r="H60" s="24" t="n">
        <f aca="false">SUM(F60-G60)</f>
        <v>807213.24</v>
      </c>
      <c r="I60" s="25" t="n">
        <v>399400</v>
      </c>
      <c r="J60" s="25" t="n">
        <v>10400</v>
      </c>
      <c r="K60" s="25" t="n">
        <f aca="false">SUM(I60-J60)</f>
        <v>389000</v>
      </c>
      <c r="L60" s="29" t="n">
        <v>108000</v>
      </c>
      <c r="M60" s="29" t="n">
        <v>72000</v>
      </c>
      <c r="N60" s="27" t="n">
        <f aca="false">SUM(L60-M60)</f>
        <v>36000</v>
      </c>
      <c r="O60" s="28"/>
      <c r="P60" s="28"/>
      <c r="Q60" s="28" t="n">
        <f aca="false">SUM(O60-P60)</f>
        <v>0</v>
      </c>
      <c r="R60" s="24" t="n">
        <f aca="false">SUM(E60,H60,K60,N60,Q60)</f>
        <v>1503853.24</v>
      </c>
      <c r="S60" s="22" t="n">
        <f aca="false">SUM(D60,G60,J60,M60,P60)</f>
        <v>1237776.76</v>
      </c>
      <c r="T60" s="22" t="n">
        <f aca="false">SUM(S60/B60)*100</f>
        <v>34.5492921421075</v>
      </c>
    </row>
    <row r="61" customFormat="false" ht="28" hidden="false" customHeight="true" outlineLevel="0" collapsed="false">
      <c r="A61" s="21" t="s">
        <v>71</v>
      </c>
      <c r="B61" s="22" t="n">
        <v>7631460</v>
      </c>
      <c r="C61" s="23" t="n">
        <v>2125816</v>
      </c>
      <c r="D61" s="23" t="n">
        <v>1383696</v>
      </c>
      <c r="E61" s="23" t="n">
        <f aca="false">SUM(C61-D61)</f>
        <v>742120</v>
      </c>
      <c r="F61" s="24" t="n">
        <v>3250154</v>
      </c>
      <c r="G61" s="24" t="n">
        <v>1231763.51</v>
      </c>
      <c r="H61" s="24" t="n">
        <f aca="false">SUM(F61-G61)</f>
        <v>2018390.49</v>
      </c>
      <c r="I61" s="25"/>
      <c r="J61" s="25"/>
      <c r="K61" s="25" t="n">
        <f aca="false">SUM(I61-J61)</f>
        <v>0</v>
      </c>
      <c r="L61" s="29" t="n">
        <v>60000</v>
      </c>
      <c r="M61" s="29" t="n">
        <v>30000</v>
      </c>
      <c r="N61" s="27" t="n">
        <f aca="false">SUM(L61-M61)</f>
        <v>30000</v>
      </c>
      <c r="O61" s="28"/>
      <c r="P61" s="28"/>
      <c r="Q61" s="28" t="n">
        <f aca="false">SUM(O61-P61)</f>
        <v>0</v>
      </c>
      <c r="R61" s="24" t="n">
        <f aca="false">SUM(E61,H61,K61,N61,Q61)</f>
        <v>2790510.49</v>
      </c>
      <c r="S61" s="22" t="n">
        <f aca="false">SUM(D61,G61,J61,M61,P61)</f>
        <v>2645459.51</v>
      </c>
      <c r="T61" s="22" t="n">
        <f aca="false">SUM(S61/B61)*100</f>
        <v>34.6651821538736</v>
      </c>
    </row>
    <row r="62" customFormat="false" ht="28" hidden="false" customHeight="true" outlineLevel="0" collapsed="false">
      <c r="A62" s="21" t="s">
        <v>72</v>
      </c>
      <c r="B62" s="22" t="n">
        <v>4956080</v>
      </c>
      <c r="C62" s="23" t="n">
        <v>1454880</v>
      </c>
      <c r="D62" s="23" t="n">
        <v>969920</v>
      </c>
      <c r="E62" s="23" t="n">
        <f aca="false">SUM(C62-D62)</f>
        <v>484960</v>
      </c>
      <c r="F62" s="24" t="n">
        <v>763276</v>
      </c>
      <c r="G62" s="24" t="n">
        <v>363832.88</v>
      </c>
      <c r="H62" s="24" t="n">
        <f aca="false">SUM(F62-G62)</f>
        <v>399443.12</v>
      </c>
      <c r="I62" s="25"/>
      <c r="J62" s="25"/>
      <c r="K62" s="25" t="n">
        <f aca="false">SUM(I62-J62)</f>
        <v>0</v>
      </c>
      <c r="L62" s="29" t="n">
        <v>1358000</v>
      </c>
      <c r="M62" s="29" t="n">
        <v>385150</v>
      </c>
      <c r="N62" s="27" t="n">
        <f aca="false">SUM(L62-M62)</f>
        <v>972850</v>
      </c>
      <c r="O62" s="28"/>
      <c r="P62" s="28"/>
      <c r="Q62" s="28" t="n">
        <f aca="false">SUM(O62-P62)</f>
        <v>0</v>
      </c>
      <c r="R62" s="24" t="n">
        <f aca="false">SUM(E62,H62,K62,N62,Q62)</f>
        <v>1857253.12</v>
      </c>
      <c r="S62" s="22" t="n">
        <f aca="false">SUM(D62,G62,J62,M62,P62)</f>
        <v>1718902.88</v>
      </c>
      <c r="T62" s="22" t="n">
        <f aca="false">SUM(S62/B62)*100</f>
        <v>34.6827105292893</v>
      </c>
    </row>
    <row r="63" customFormat="false" ht="28" hidden="false" customHeight="true" outlineLevel="0" collapsed="false">
      <c r="A63" s="21" t="s">
        <v>73</v>
      </c>
      <c r="B63" s="22" t="n">
        <v>3938000</v>
      </c>
      <c r="C63" s="23" t="n">
        <v>1040910</v>
      </c>
      <c r="D63" s="23" t="n">
        <v>690440</v>
      </c>
      <c r="E63" s="23" t="n">
        <f aca="false">SUM(C63-D63)</f>
        <v>350470</v>
      </c>
      <c r="F63" s="24" t="n">
        <v>759460</v>
      </c>
      <c r="G63" s="24" t="n">
        <v>309482.54</v>
      </c>
      <c r="H63" s="24" t="n">
        <f aca="false">SUM(F63-G63)</f>
        <v>449977.46</v>
      </c>
      <c r="I63" s="25"/>
      <c r="J63" s="25"/>
      <c r="K63" s="25" t="n">
        <f aca="false">SUM(I63-J63)</f>
        <v>0</v>
      </c>
      <c r="L63" s="29" t="n">
        <v>1124000</v>
      </c>
      <c r="M63" s="29" t="n">
        <v>369000</v>
      </c>
      <c r="N63" s="27" t="n">
        <f aca="false">SUM(L63-M63)</f>
        <v>755000</v>
      </c>
      <c r="O63" s="28"/>
      <c r="P63" s="28"/>
      <c r="Q63" s="28" t="n">
        <f aca="false">SUM(O63-P63)</f>
        <v>0</v>
      </c>
      <c r="R63" s="24" t="n">
        <f aca="false">SUM(E63,H63,K63,N63,Q63)</f>
        <v>1555447.46</v>
      </c>
      <c r="S63" s="22" t="n">
        <f aca="false">SUM(D63,G63,J63,M63,P63)</f>
        <v>1368922.54</v>
      </c>
      <c r="T63" s="22" t="n">
        <f aca="false">SUM(S63/B63)*100</f>
        <v>34.7618725241239</v>
      </c>
    </row>
    <row r="64" customFormat="false" ht="28" hidden="false" customHeight="true" outlineLevel="0" collapsed="false">
      <c r="A64" s="21" t="s">
        <v>74</v>
      </c>
      <c r="B64" s="22" t="n">
        <v>4223360</v>
      </c>
      <c r="C64" s="23" t="n">
        <v>1207955</v>
      </c>
      <c r="D64" s="23" t="n">
        <v>802555</v>
      </c>
      <c r="E64" s="23" t="n">
        <f aca="false">SUM(C64-D64)</f>
        <v>405400</v>
      </c>
      <c r="F64" s="24" t="n">
        <v>773768</v>
      </c>
      <c r="G64" s="24" t="n">
        <v>407173.68</v>
      </c>
      <c r="H64" s="24" t="n">
        <f aca="false">SUM(F64-G64)</f>
        <v>366594.32</v>
      </c>
      <c r="I64" s="25" t="n">
        <v>15300</v>
      </c>
      <c r="J64" s="25" t="n">
        <v>15300</v>
      </c>
      <c r="K64" s="25" t="n">
        <f aca="false">SUM(I64-J64)</f>
        <v>0</v>
      </c>
      <c r="L64" s="29" t="n">
        <v>1072000</v>
      </c>
      <c r="M64" s="29" t="n">
        <v>245000</v>
      </c>
      <c r="N64" s="27" t="n">
        <f aca="false">SUM(L64-M64)</f>
        <v>827000</v>
      </c>
      <c r="O64" s="28"/>
      <c r="P64" s="28"/>
      <c r="Q64" s="28" t="n">
        <f aca="false">SUM(O64-P64)</f>
        <v>0</v>
      </c>
      <c r="R64" s="24" t="n">
        <f aca="false">SUM(E64,H64,K64,N64,Q64)</f>
        <v>1598994.32</v>
      </c>
      <c r="S64" s="22" t="n">
        <f aca="false">SUM(D64,G64,J64,M64,P64)</f>
        <v>1470028.68</v>
      </c>
      <c r="T64" s="22" t="n">
        <f aca="false">SUM(S64/B64)*100</f>
        <v>34.8070891422943</v>
      </c>
    </row>
    <row r="65" customFormat="false" ht="28" hidden="false" customHeight="true" outlineLevel="0" collapsed="false">
      <c r="A65" s="21" t="s">
        <v>75</v>
      </c>
      <c r="B65" s="22" t="n">
        <v>4444028</v>
      </c>
      <c r="C65" s="23" t="n">
        <v>623424</v>
      </c>
      <c r="D65" s="23" t="n">
        <v>378166</v>
      </c>
      <c r="E65" s="23" t="n">
        <f aca="false">SUM(C65-D65)</f>
        <v>245258</v>
      </c>
      <c r="F65" s="24" t="n">
        <v>3177860</v>
      </c>
      <c r="G65" s="24" t="n">
        <v>1191221.92</v>
      </c>
      <c r="H65" s="24" t="n">
        <f aca="false">SUM(F65-G65)</f>
        <v>1986638.08</v>
      </c>
      <c r="I65" s="25"/>
      <c r="J65" s="25"/>
      <c r="K65" s="25" t="n">
        <f aca="false">SUM(I65-J65)</f>
        <v>0</v>
      </c>
      <c r="L65" s="29"/>
      <c r="M65" s="29"/>
      <c r="N65" s="27" t="n">
        <f aca="false">SUM(L65-M65)</f>
        <v>0</v>
      </c>
      <c r="O65" s="28"/>
      <c r="P65" s="28"/>
      <c r="Q65" s="28" t="n">
        <f aca="false">SUM(O65-P65)</f>
        <v>0</v>
      </c>
      <c r="R65" s="24" t="n">
        <f aca="false">SUM(E65,H65,K65,N65,Q65)</f>
        <v>2231896.08</v>
      </c>
      <c r="S65" s="22" t="n">
        <f aca="false">SUM(D65,G65,J65,M65,P65)</f>
        <v>1569387.92</v>
      </c>
      <c r="T65" s="22" t="n">
        <f aca="false">SUM(S65/B65)*100</f>
        <v>35.314537172133</v>
      </c>
    </row>
    <row r="66" customFormat="false" ht="28" hidden="false" customHeight="true" outlineLevel="0" collapsed="false">
      <c r="A66" s="21" t="s">
        <v>76</v>
      </c>
      <c r="B66" s="22" t="n">
        <v>4074080</v>
      </c>
      <c r="C66" s="23" t="n">
        <v>1136280</v>
      </c>
      <c r="D66" s="23" t="n">
        <v>752800</v>
      </c>
      <c r="E66" s="23" t="n">
        <f aca="false">SUM(C66-D66)</f>
        <v>383480</v>
      </c>
      <c r="F66" s="24" t="n">
        <v>755312</v>
      </c>
      <c r="G66" s="24" t="n">
        <v>418557.87</v>
      </c>
      <c r="H66" s="24" t="n">
        <f aca="false">SUM(F66-G66)</f>
        <v>336754.13</v>
      </c>
      <c r="I66" s="25"/>
      <c r="J66" s="25"/>
      <c r="K66" s="25" t="n">
        <f aca="false">SUM(I66-J66)</f>
        <v>0</v>
      </c>
      <c r="L66" s="29" t="n">
        <v>1104000</v>
      </c>
      <c r="M66" s="29" t="n">
        <v>269000</v>
      </c>
      <c r="N66" s="27" t="n">
        <f aca="false">SUM(L66-M66)</f>
        <v>835000</v>
      </c>
      <c r="O66" s="28"/>
      <c r="P66" s="28"/>
      <c r="Q66" s="28" t="n">
        <f aca="false">SUM(O66-P66)</f>
        <v>0</v>
      </c>
      <c r="R66" s="24" t="n">
        <f aca="false">SUM(E66,H66,K66,N66,Q66)</f>
        <v>1555234.13</v>
      </c>
      <c r="S66" s="22" t="n">
        <f aca="false">SUM(D66,G66,J66,M66,P66)</f>
        <v>1440357.87</v>
      </c>
      <c r="T66" s="22" t="n">
        <f aca="false">SUM(S66/B66)*100</f>
        <v>35.3541872030004</v>
      </c>
    </row>
    <row r="67" customFormat="false" ht="28" hidden="false" customHeight="true" outlineLevel="0" collapsed="false">
      <c r="A67" s="21" t="s">
        <v>77</v>
      </c>
      <c r="B67" s="22" t="n">
        <v>3797460</v>
      </c>
      <c r="C67" s="23" t="n">
        <v>1135560</v>
      </c>
      <c r="D67" s="23" t="n">
        <v>750480</v>
      </c>
      <c r="E67" s="23" t="n">
        <f aca="false">SUM(C67-D67)</f>
        <v>385080</v>
      </c>
      <c r="F67" s="24" t="n">
        <v>715645</v>
      </c>
      <c r="G67" s="24" t="n">
        <v>349452.52</v>
      </c>
      <c r="H67" s="24" t="n">
        <f aca="false">SUM(F67-G67)</f>
        <v>366192.48</v>
      </c>
      <c r="I67" s="25"/>
      <c r="J67" s="25"/>
      <c r="K67" s="25" t="n">
        <f aca="false">SUM(I67-J67)</f>
        <v>0</v>
      </c>
      <c r="L67" s="29" t="n">
        <v>1056000</v>
      </c>
      <c r="M67" s="29" t="n">
        <v>245000</v>
      </c>
      <c r="N67" s="27" t="n">
        <f aca="false">SUM(L67-M67)</f>
        <v>811000</v>
      </c>
      <c r="O67" s="28"/>
      <c r="P67" s="28"/>
      <c r="Q67" s="28" t="n">
        <f aca="false">SUM(O67-P67)</f>
        <v>0</v>
      </c>
      <c r="R67" s="24" t="n">
        <f aca="false">SUM(E67,H67,K67,N67,Q67)</f>
        <v>1562272.48</v>
      </c>
      <c r="S67" s="22" t="n">
        <f aca="false">SUM(D67,G67,J67,M67,P67)</f>
        <v>1344932.52</v>
      </c>
      <c r="T67" s="22" t="n">
        <f aca="false">SUM(S67/B67)*100</f>
        <v>35.4166342765954</v>
      </c>
    </row>
    <row r="68" customFormat="false" ht="28" hidden="false" customHeight="true" outlineLevel="0" collapsed="false">
      <c r="A68" s="21" t="s">
        <v>78</v>
      </c>
      <c r="B68" s="22" t="n">
        <v>4494440</v>
      </c>
      <c r="C68" s="23" t="n">
        <v>1253660</v>
      </c>
      <c r="D68" s="23" t="n">
        <v>823380</v>
      </c>
      <c r="E68" s="23" t="n">
        <f aca="false">SUM(C68-D68)</f>
        <v>430280</v>
      </c>
      <c r="F68" s="24" t="n">
        <v>707120</v>
      </c>
      <c r="G68" s="24" t="n">
        <v>332829.78</v>
      </c>
      <c r="H68" s="24" t="n">
        <f aca="false">SUM(F68-G68)</f>
        <v>374290.22</v>
      </c>
      <c r="I68" s="25" t="n">
        <v>15300</v>
      </c>
      <c r="J68" s="25" t="n">
        <v>15300</v>
      </c>
      <c r="K68" s="25" t="n">
        <f aca="false">SUM(I68-J68)</f>
        <v>0</v>
      </c>
      <c r="L68" s="29" t="n">
        <v>1254000</v>
      </c>
      <c r="M68" s="29" t="n">
        <v>429000</v>
      </c>
      <c r="N68" s="27" t="n">
        <f aca="false">SUM(L68-M68)</f>
        <v>825000</v>
      </c>
      <c r="O68" s="28"/>
      <c r="P68" s="28"/>
      <c r="Q68" s="28" t="n">
        <f aca="false">SUM(O68-P68)</f>
        <v>0</v>
      </c>
      <c r="R68" s="24" t="n">
        <f aca="false">SUM(E68,H68,K68,N68,Q68)</f>
        <v>1629570.22</v>
      </c>
      <c r="S68" s="22" t="n">
        <f aca="false">SUM(D68,G68,J68,M68,P68)</f>
        <v>1600509.78</v>
      </c>
      <c r="T68" s="22" t="n">
        <f aca="false">SUM(S68/B68)*100</f>
        <v>35.6108832246064</v>
      </c>
    </row>
    <row r="69" customFormat="false" ht="28" hidden="false" customHeight="true" outlineLevel="0" collapsed="false">
      <c r="A69" s="21" t="s">
        <v>79</v>
      </c>
      <c r="B69" s="22" t="n">
        <v>4334640</v>
      </c>
      <c r="C69" s="23" t="n">
        <v>1347030</v>
      </c>
      <c r="D69" s="23" t="n">
        <v>896640</v>
      </c>
      <c r="E69" s="23" t="n">
        <f aca="false">SUM(C69-D69)</f>
        <v>450390</v>
      </c>
      <c r="F69" s="24" t="n">
        <v>796340</v>
      </c>
      <c r="G69" s="24" t="n">
        <v>462601.77</v>
      </c>
      <c r="H69" s="24" t="n">
        <f aca="false">SUM(F69-G69)</f>
        <v>333738.23</v>
      </c>
      <c r="I69" s="25"/>
      <c r="J69" s="25"/>
      <c r="K69" s="25" t="n">
        <f aca="false">SUM(I69-J69)</f>
        <v>0</v>
      </c>
      <c r="L69" s="29" t="n">
        <v>918000</v>
      </c>
      <c r="M69" s="29" t="n">
        <v>190000</v>
      </c>
      <c r="N69" s="27" t="n">
        <f aca="false">SUM(L69-M69)</f>
        <v>728000</v>
      </c>
      <c r="O69" s="28"/>
      <c r="P69" s="28"/>
      <c r="Q69" s="28" t="n">
        <f aca="false">SUM(O69-P69)</f>
        <v>0</v>
      </c>
      <c r="R69" s="24" t="n">
        <f aca="false">SUM(E69,H69,K69,N69,Q69)</f>
        <v>1512128.23</v>
      </c>
      <c r="S69" s="22" t="n">
        <f aca="false">SUM(D69,G69,J69,M69,P69)</f>
        <v>1549241.77</v>
      </c>
      <c r="T69" s="22" t="n">
        <f aca="false">SUM(S69/B69)*100</f>
        <v>35.7409558809959</v>
      </c>
    </row>
    <row r="70" customFormat="false" ht="28" hidden="false" customHeight="true" outlineLevel="0" collapsed="false">
      <c r="A70" s="21" t="s">
        <v>80</v>
      </c>
      <c r="B70" s="22" t="n">
        <v>5683200</v>
      </c>
      <c r="C70" s="23" t="n">
        <v>1428960</v>
      </c>
      <c r="D70" s="23" t="n">
        <v>953760</v>
      </c>
      <c r="E70" s="23" t="n">
        <f aca="false">SUM(C70-D70)</f>
        <v>475200</v>
      </c>
      <c r="F70" s="24" t="n">
        <v>753706</v>
      </c>
      <c r="G70" s="24" t="n">
        <v>355035.54</v>
      </c>
      <c r="H70" s="24" t="n">
        <f aca="false">SUM(F70-G70)</f>
        <v>398670.46</v>
      </c>
      <c r="I70" s="25"/>
      <c r="J70" s="25"/>
      <c r="K70" s="25" t="n">
        <f aca="false">SUM(I70-J70)</f>
        <v>0</v>
      </c>
      <c r="L70" s="29" t="n">
        <v>2145000</v>
      </c>
      <c r="M70" s="29" t="n">
        <v>724000</v>
      </c>
      <c r="N70" s="27" t="n">
        <f aca="false">SUM(L70-M70)</f>
        <v>1421000</v>
      </c>
      <c r="O70" s="28"/>
      <c r="P70" s="28"/>
      <c r="Q70" s="28" t="n">
        <f aca="false">SUM(O70-P70)</f>
        <v>0</v>
      </c>
      <c r="R70" s="24" t="n">
        <f aca="false">SUM(E70,H70,K70,N70,Q70)</f>
        <v>2294870.46</v>
      </c>
      <c r="S70" s="22" t="n">
        <f aca="false">SUM(D70,G70,J70,M70,P70)</f>
        <v>2032795.54</v>
      </c>
      <c r="T70" s="22" t="n">
        <f aca="false">SUM(S70/B70)*100</f>
        <v>35.7685026041667</v>
      </c>
    </row>
    <row r="71" customFormat="false" ht="28" hidden="false" customHeight="true" outlineLevel="0" collapsed="false">
      <c r="A71" s="21" t="s">
        <v>81</v>
      </c>
      <c r="B71" s="22" t="n">
        <v>4959110</v>
      </c>
      <c r="C71" s="23" t="n">
        <v>1451400</v>
      </c>
      <c r="D71" s="23" t="n">
        <v>927720</v>
      </c>
      <c r="E71" s="23" t="n">
        <f aca="false">SUM(C71-D71)</f>
        <v>523680</v>
      </c>
      <c r="F71" s="24" t="n">
        <v>761660</v>
      </c>
      <c r="G71" s="24" t="n">
        <v>355713.13</v>
      </c>
      <c r="H71" s="24" t="n">
        <f aca="false">SUM(F71-G71)</f>
        <v>405946.87</v>
      </c>
      <c r="I71" s="25" t="n">
        <v>18000</v>
      </c>
      <c r="J71" s="25" t="n">
        <v>18000</v>
      </c>
      <c r="K71" s="25" t="n">
        <f aca="false">SUM(I71-J71)</f>
        <v>0</v>
      </c>
      <c r="L71" s="29" t="n">
        <v>1359000</v>
      </c>
      <c r="M71" s="29" t="n">
        <v>474000</v>
      </c>
      <c r="N71" s="27" t="n">
        <f aca="false">SUM(L71-M71)</f>
        <v>885000</v>
      </c>
      <c r="O71" s="28"/>
      <c r="P71" s="28"/>
      <c r="Q71" s="28" t="n">
        <f aca="false">SUM(O71-P71)</f>
        <v>0</v>
      </c>
      <c r="R71" s="24" t="n">
        <f aca="false">SUM(E71,H71,K71,N71,Q71)</f>
        <v>1814626.87</v>
      </c>
      <c r="S71" s="22" t="n">
        <f aca="false">SUM(D71,G71,J71,M71,P71)</f>
        <v>1775433.13</v>
      </c>
      <c r="T71" s="22" t="n">
        <f aca="false">SUM(S71/B71)*100</f>
        <v>35.8014468321937</v>
      </c>
    </row>
    <row r="72" customFormat="false" ht="28" hidden="false" customHeight="true" outlineLevel="0" collapsed="false">
      <c r="A72" s="21" t="s">
        <v>82</v>
      </c>
      <c r="B72" s="22" t="n">
        <v>5259940</v>
      </c>
      <c r="C72" s="23" t="n">
        <v>1509140</v>
      </c>
      <c r="D72" s="23" t="n">
        <v>999500</v>
      </c>
      <c r="E72" s="23" t="n">
        <f aca="false">SUM(C72-D72)</f>
        <v>509640</v>
      </c>
      <c r="F72" s="24" t="n">
        <v>870356</v>
      </c>
      <c r="G72" s="24" t="n">
        <v>472406.49</v>
      </c>
      <c r="H72" s="24" t="n">
        <f aca="false">SUM(F72-G72)</f>
        <v>397949.51</v>
      </c>
      <c r="I72" s="25"/>
      <c r="J72" s="25"/>
      <c r="K72" s="25" t="n">
        <f aca="false">SUM(I72-J72)</f>
        <v>0</v>
      </c>
      <c r="L72" s="29" t="n">
        <v>1581000</v>
      </c>
      <c r="M72" s="29" t="n">
        <v>422000</v>
      </c>
      <c r="N72" s="27" t="n">
        <f aca="false">SUM(L72-M72)</f>
        <v>1159000</v>
      </c>
      <c r="O72" s="28"/>
      <c r="P72" s="28"/>
      <c r="Q72" s="28" t="n">
        <f aca="false">SUM(O72-P72)</f>
        <v>0</v>
      </c>
      <c r="R72" s="24" t="n">
        <f aca="false">SUM(E72,H72,K72,N72,Q72)</f>
        <v>2066589.51</v>
      </c>
      <c r="S72" s="22" t="n">
        <f aca="false">SUM(D72,G72,J72,M72,P72)</f>
        <v>1893906.49</v>
      </c>
      <c r="T72" s="22" t="n">
        <f aca="false">SUM(S72/B72)*100</f>
        <v>36.0062375236219</v>
      </c>
    </row>
    <row r="73" customFormat="false" ht="28" hidden="false" customHeight="true" outlineLevel="0" collapsed="false">
      <c r="A73" s="21" t="s">
        <v>83</v>
      </c>
      <c r="B73" s="22" t="n">
        <v>6802204</v>
      </c>
      <c r="C73" s="23" t="n">
        <v>919768</v>
      </c>
      <c r="D73" s="23" t="n">
        <v>606960</v>
      </c>
      <c r="E73" s="23" t="n">
        <f aca="false">SUM(C73-D73)</f>
        <v>312808</v>
      </c>
      <c r="F73" s="24" t="n">
        <v>4725554</v>
      </c>
      <c r="G73" s="24" t="n">
        <v>1751086.59</v>
      </c>
      <c r="H73" s="24" t="n">
        <f aca="false">SUM(F73-G73)</f>
        <v>2974467.41</v>
      </c>
      <c r="I73" s="25"/>
      <c r="J73" s="25"/>
      <c r="K73" s="25" t="n">
        <f aca="false">SUM(I73-J73)</f>
        <v>0</v>
      </c>
      <c r="L73" s="29" t="n">
        <v>204000</v>
      </c>
      <c r="M73" s="29" t="n">
        <v>102000</v>
      </c>
      <c r="N73" s="27" t="n">
        <f aca="false">SUM(L73-M73)</f>
        <v>102000</v>
      </c>
      <c r="O73" s="28"/>
      <c r="P73" s="28"/>
      <c r="Q73" s="28" t="n">
        <f aca="false">SUM(O73-P73)</f>
        <v>0</v>
      </c>
      <c r="R73" s="24" t="n">
        <f aca="false">SUM(E73,H73,K73,N73,Q73)</f>
        <v>3389275.41</v>
      </c>
      <c r="S73" s="22" t="n">
        <f aca="false">SUM(D73,G73,J73,M73,P73)</f>
        <v>2460046.59</v>
      </c>
      <c r="T73" s="22" t="n">
        <f aca="false">SUM(S73/B73)*100</f>
        <v>36.1654338799601</v>
      </c>
    </row>
    <row r="74" customFormat="false" ht="28" hidden="false" customHeight="true" outlineLevel="0" collapsed="false">
      <c r="A74" s="21" t="s">
        <v>84</v>
      </c>
      <c r="B74" s="22" t="n">
        <v>4823880</v>
      </c>
      <c r="C74" s="23" t="n">
        <v>1402200</v>
      </c>
      <c r="D74" s="23" t="n">
        <v>849924</v>
      </c>
      <c r="E74" s="23" t="n">
        <f aca="false">SUM(C74-D74)</f>
        <v>552276</v>
      </c>
      <c r="F74" s="24" t="n">
        <v>869606</v>
      </c>
      <c r="G74" s="24" t="n">
        <v>493675.36</v>
      </c>
      <c r="H74" s="24" t="n">
        <f aca="false">SUM(F74-G74)</f>
        <v>375930.64</v>
      </c>
      <c r="I74" s="25"/>
      <c r="J74" s="25"/>
      <c r="K74" s="25" t="n">
        <f aca="false">SUM(I74-J74)</f>
        <v>0</v>
      </c>
      <c r="L74" s="29" t="n">
        <v>1421000</v>
      </c>
      <c r="M74" s="29" t="n">
        <v>406000</v>
      </c>
      <c r="N74" s="27" t="n">
        <f aca="false">SUM(L74-M74)</f>
        <v>1015000</v>
      </c>
      <c r="O74" s="28"/>
      <c r="P74" s="28"/>
      <c r="Q74" s="28" t="n">
        <f aca="false">SUM(O74-P74)</f>
        <v>0</v>
      </c>
      <c r="R74" s="24" t="n">
        <f aca="false">SUM(E74,H74,K74,N74,Q74)</f>
        <v>1943206.64</v>
      </c>
      <c r="S74" s="22" t="n">
        <f aca="false">SUM(D74,G74,J74,M74,P74)</f>
        <v>1749599.36</v>
      </c>
      <c r="T74" s="22" t="n">
        <f aca="false">SUM(S74/B74)*100</f>
        <v>36.269545676924</v>
      </c>
    </row>
    <row r="75" customFormat="false" ht="28" hidden="false" customHeight="true" outlineLevel="0" collapsed="false">
      <c r="A75" s="21" t="s">
        <v>85</v>
      </c>
      <c r="B75" s="22" t="n">
        <v>5126340</v>
      </c>
      <c r="C75" s="23" t="n">
        <v>1690710</v>
      </c>
      <c r="D75" s="23" t="n">
        <v>1127140</v>
      </c>
      <c r="E75" s="23" t="n">
        <f aca="false">SUM(C75-D75)</f>
        <v>563570</v>
      </c>
      <c r="F75" s="24" t="n">
        <v>759452</v>
      </c>
      <c r="G75" s="24" t="n">
        <v>442372.78</v>
      </c>
      <c r="H75" s="24" t="n">
        <f aca="false">SUM(F75-G75)</f>
        <v>317079.22</v>
      </c>
      <c r="I75" s="25"/>
      <c r="J75" s="25"/>
      <c r="K75" s="25" t="n">
        <f aca="false">SUM(I75-J75)</f>
        <v>0</v>
      </c>
      <c r="L75" s="29" t="n">
        <v>1080000</v>
      </c>
      <c r="M75" s="29" t="n">
        <v>298000</v>
      </c>
      <c r="N75" s="27" t="n">
        <f aca="false">SUM(L75-M75)</f>
        <v>782000</v>
      </c>
      <c r="O75" s="28"/>
      <c r="P75" s="28"/>
      <c r="Q75" s="28" t="n">
        <f aca="false">SUM(O75-P75)</f>
        <v>0</v>
      </c>
      <c r="R75" s="24" t="n">
        <f aca="false">SUM(E75,H75,K75,N75,Q75)</f>
        <v>1662649.22</v>
      </c>
      <c r="S75" s="22" t="n">
        <f aca="false">SUM(D75,G75,J75,M75,P75)</f>
        <v>1867512.78</v>
      </c>
      <c r="T75" s="22" t="n">
        <f aca="false">SUM(S75/B75)*100</f>
        <v>36.4297487096057</v>
      </c>
    </row>
    <row r="76" customFormat="false" ht="28" hidden="false" customHeight="true" outlineLevel="0" collapsed="false">
      <c r="A76" s="21" t="s">
        <v>86</v>
      </c>
      <c r="B76" s="22" t="n">
        <v>4313840</v>
      </c>
      <c r="C76" s="23" t="n">
        <v>1168230</v>
      </c>
      <c r="D76" s="23" t="n">
        <v>778820</v>
      </c>
      <c r="E76" s="23" t="n">
        <f aca="false">SUM(C76-D76)</f>
        <v>389410</v>
      </c>
      <c r="F76" s="24" t="n">
        <v>787054</v>
      </c>
      <c r="G76" s="24" t="n">
        <v>382987.33</v>
      </c>
      <c r="H76" s="24" t="n">
        <f aca="false">SUM(F76-G76)</f>
        <v>404066.67</v>
      </c>
      <c r="I76" s="25"/>
      <c r="J76" s="25"/>
      <c r="K76" s="25" t="n">
        <f aca="false">SUM(I76-J76)</f>
        <v>0</v>
      </c>
      <c r="L76" s="29" t="n">
        <v>1476000</v>
      </c>
      <c r="M76" s="29" t="n">
        <v>411000</v>
      </c>
      <c r="N76" s="27" t="n">
        <f aca="false">SUM(L76-M76)</f>
        <v>1065000</v>
      </c>
      <c r="O76" s="28"/>
      <c r="P76" s="28"/>
      <c r="Q76" s="28" t="n">
        <f aca="false">SUM(O76-P76)</f>
        <v>0</v>
      </c>
      <c r="R76" s="24" t="n">
        <f aca="false">SUM(E76,H76,K76,N76,Q76)</f>
        <v>1858476.67</v>
      </c>
      <c r="S76" s="22" t="n">
        <f aca="false">SUM(D76,G76,J76,M76,P76)</f>
        <v>1572807.33</v>
      </c>
      <c r="T76" s="22" t="n">
        <f aca="false">SUM(S76/B76)*100</f>
        <v>36.4595657233463</v>
      </c>
    </row>
    <row r="77" customFormat="false" ht="28" hidden="false" customHeight="true" outlineLevel="0" collapsed="false">
      <c r="A77" s="21" t="s">
        <v>87</v>
      </c>
      <c r="B77" s="22" t="n">
        <v>4480320</v>
      </c>
      <c r="C77" s="23" t="n">
        <v>1247850</v>
      </c>
      <c r="D77" s="23" t="n">
        <v>812416</v>
      </c>
      <c r="E77" s="23" t="n">
        <f aca="false">SUM(C77-D77)</f>
        <v>435434</v>
      </c>
      <c r="F77" s="24" t="n">
        <v>884070</v>
      </c>
      <c r="G77" s="24" t="n">
        <v>422296.68</v>
      </c>
      <c r="H77" s="24" t="n">
        <f aca="false">SUM(F77-G77)</f>
        <v>461773.32</v>
      </c>
      <c r="I77" s="25"/>
      <c r="J77" s="25"/>
      <c r="K77" s="25" t="n">
        <f aca="false">SUM(I77-J77)</f>
        <v>0</v>
      </c>
      <c r="L77" s="29" t="n">
        <v>1140000</v>
      </c>
      <c r="M77" s="29" t="n">
        <v>399000</v>
      </c>
      <c r="N77" s="27" t="n">
        <f aca="false">SUM(L77-M77)</f>
        <v>741000</v>
      </c>
      <c r="O77" s="28"/>
      <c r="P77" s="28"/>
      <c r="Q77" s="28" t="n">
        <f aca="false">SUM(O77-P77)</f>
        <v>0</v>
      </c>
      <c r="R77" s="24" t="n">
        <f aca="false">SUM(E77,H77,K77,N77,Q77)</f>
        <v>1638207.32</v>
      </c>
      <c r="S77" s="22" t="n">
        <f aca="false">SUM(D77,G77,J77,M77,P77)</f>
        <v>1633712.68</v>
      </c>
      <c r="T77" s="22" t="n">
        <f aca="false">SUM(S77/B77)*100</f>
        <v>36.4641963074066</v>
      </c>
    </row>
    <row r="78" customFormat="false" ht="28" hidden="false" customHeight="true" outlineLevel="0" collapsed="false">
      <c r="A78" s="21" t="s">
        <v>88</v>
      </c>
      <c r="B78" s="22" t="n">
        <v>4496440</v>
      </c>
      <c r="C78" s="23" t="n">
        <v>1284190</v>
      </c>
      <c r="D78" s="23" t="n">
        <v>853410.88</v>
      </c>
      <c r="E78" s="23" t="n">
        <f aca="false">SUM(C78-D78)</f>
        <v>430779.12</v>
      </c>
      <c r="F78" s="24" t="n">
        <v>762113</v>
      </c>
      <c r="G78" s="24" t="n">
        <v>368477.95</v>
      </c>
      <c r="H78" s="24" t="n">
        <f aca="false">SUM(F78-G78)</f>
        <v>393635.05</v>
      </c>
      <c r="I78" s="25"/>
      <c r="J78" s="25"/>
      <c r="K78" s="25" t="n">
        <f aca="false">SUM(I78-J78)</f>
        <v>0</v>
      </c>
      <c r="L78" s="29" t="n">
        <v>1440000</v>
      </c>
      <c r="M78" s="29" t="n">
        <v>424000</v>
      </c>
      <c r="N78" s="27" t="n">
        <f aca="false">SUM(L78-M78)</f>
        <v>1016000</v>
      </c>
      <c r="O78" s="28"/>
      <c r="P78" s="28"/>
      <c r="Q78" s="28" t="n">
        <f aca="false">SUM(O78-P78)</f>
        <v>0</v>
      </c>
      <c r="R78" s="24" t="n">
        <f aca="false">SUM(E78,H78,K78,N78,Q78)</f>
        <v>1840414.17</v>
      </c>
      <c r="S78" s="22" t="n">
        <f aca="false">SUM(D78,G78,J78,M78,P78)</f>
        <v>1645888.83</v>
      </c>
      <c r="T78" s="22" t="n">
        <f aca="false">SUM(S78/B78)*100</f>
        <v>36.6042653743851</v>
      </c>
    </row>
    <row r="79" customFormat="false" ht="28" hidden="false" customHeight="true" outlineLevel="0" collapsed="false">
      <c r="A79" s="21" t="s">
        <v>89</v>
      </c>
      <c r="B79" s="22" t="n">
        <v>5133620</v>
      </c>
      <c r="C79" s="23" t="n">
        <v>1639420</v>
      </c>
      <c r="D79" s="23" t="n">
        <v>1048450</v>
      </c>
      <c r="E79" s="23" t="n">
        <f aca="false">SUM(C79-D79)</f>
        <v>590970</v>
      </c>
      <c r="F79" s="24" t="n">
        <v>972035</v>
      </c>
      <c r="G79" s="24" t="n">
        <v>534384.83</v>
      </c>
      <c r="H79" s="24" t="n">
        <f aca="false">SUM(F79-G79)</f>
        <v>437650.17</v>
      </c>
      <c r="I79" s="25"/>
      <c r="J79" s="25"/>
      <c r="K79" s="25" t="n">
        <f aca="false">SUM(I79-J79)</f>
        <v>0</v>
      </c>
      <c r="L79" s="29" t="n">
        <v>1398000</v>
      </c>
      <c r="M79" s="29" t="n">
        <v>298000</v>
      </c>
      <c r="N79" s="27" t="n">
        <f aca="false">SUM(L79-M79)</f>
        <v>1100000</v>
      </c>
      <c r="O79" s="28"/>
      <c r="P79" s="28"/>
      <c r="Q79" s="28" t="n">
        <f aca="false">SUM(O79-P79)</f>
        <v>0</v>
      </c>
      <c r="R79" s="24" t="n">
        <f aca="false">SUM(E79,H79,K79,N79,Q79)</f>
        <v>2128620.17</v>
      </c>
      <c r="S79" s="22" t="n">
        <f aca="false">SUM(D79,G79,J79,M79,P79)</f>
        <v>1880834.83</v>
      </c>
      <c r="T79" s="22" t="n">
        <f aca="false">SUM(S79/B79)*100</f>
        <v>36.6375935499706</v>
      </c>
    </row>
    <row r="80" customFormat="false" ht="28" hidden="false" customHeight="true" outlineLevel="0" collapsed="false">
      <c r="A80" s="21" t="s">
        <v>90</v>
      </c>
      <c r="B80" s="22" t="n">
        <v>7687420</v>
      </c>
      <c r="C80" s="23" t="n">
        <v>2479140</v>
      </c>
      <c r="D80" s="23" t="n">
        <v>1526430</v>
      </c>
      <c r="E80" s="23" t="n">
        <f aca="false">SUM(C80-D80)</f>
        <v>952710</v>
      </c>
      <c r="F80" s="24" t="n">
        <v>1582070</v>
      </c>
      <c r="G80" s="24" t="n">
        <v>585065.43</v>
      </c>
      <c r="H80" s="24" t="n">
        <f aca="false">SUM(F80-G80)</f>
        <v>997004.57</v>
      </c>
      <c r="I80" s="25"/>
      <c r="J80" s="25"/>
      <c r="K80" s="25" t="n">
        <f aca="false">SUM(I80-J80)</f>
        <v>0</v>
      </c>
      <c r="L80" s="29" t="n">
        <v>1080000</v>
      </c>
      <c r="M80" s="29" t="n">
        <v>720000</v>
      </c>
      <c r="N80" s="27" t="n">
        <f aca="false">SUM(L80-M80)</f>
        <v>360000</v>
      </c>
      <c r="O80" s="28"/>
      <c r="P80" s="28"/>
      <c r="Q80" s="28" t="n">
        <f aca="false">SUM(O80-P80)</f>
        <v>0</v>
      </c>
      <c r="R80" s="24" t="n">
        <f aca="false">SUM(E80,H80,K80,N80,Q80)</f>
        <v>2309714.57</v>
      </c>
      <c r="S80" s="22" t="n">
        <f aca="false">SUM(D80,G80,J80,M80,P80)</f>
        <v>2831495.43</v>
      </c>
      <c r="T80" s="22" t="n">
        <f aca="false">SUM(S80/B80)*100</f>
        <v>36.8328441791915</v>
      </c>
    </row>
    <row r="81" customFormat="false" ht="28" hidden="false" customHeight="true" outlineLevel="0" collapsed="false">
      <c r="A81" s="21" t="s">
        <v>91</v>
      </c>
      <c r="B81" s="22" t="n">
        <v>15389006</v>
      </c>
      <c r="C81" s="23" t="n">
        <v>3314369</v>
      </c>
      <c r="D81" s="23" t="n">
        <v>2204470</v>
      </c>
      <c r="E81" s="23" t="n">
        <f aca="false">SUM(C81-D81)</f>
        <v>1109899</v>
      </c>
      <c r="F81" s="24" t="n">
        <v>6069245</v>
      </c>
      <c r="G81" s="24" t="n">
        <v>2433737.31</v>
      </c>
      <c r="H81" s="24" t="n">
        <f aca="false">SUM(F81-G81)</f>
        <v>3635507.69</v>
      </c>
      <c r="I81" s="25" t="n">
        <v>539500</v>
      </c>
      <c r="J81" s="25" t="n">
        <v>357700</v>
      </c>
      <c r="K81" s="25" t="n">
        <f aca="false">SUM(I81-J81)</f>
        <v>181800</v>
      </c>
      <c r="L81" s="29" t="n">
        <v>2040000</v>
      </c>
      <c r="M81" s="29" t="n">
        <v>680000</v>
      </c>
      <c r="N81" s="27" t="n">
        <f aca="false">SUM(L81-M81)</f>
        <v>1360000</v>
      </c>
      <c r="O81" s="28"/>
      <c r="P81" s="28"/>
      <c r="Q81" s="28" t="n">
        <f aca="false">SUM(O81-P81)</f>
        <v>0</v>
      </c>
      <c r="R81" s="24" t="n">
        <f aca="false">SUM(E81,H81,K81,N81,Q81)</f>
        <v>6287206.69</v>
      </c>
      <c r="S81" s="22" t="n">
        <f aca="false">SUM(D81,G81,J81,M81,P81)</f>
        <v>5675907.31</v>
      </c>
      <c r="T81" s="22" t="n">
        <f aca="false">SUM(S81/B81)*100</f>
        <v>36.8828715122991</v>
      </c>
    </row>
    <row r="82" customFormat="false" ht="28" hidden="false" customHeight="true" outlineLevel="0" collapsed="false">
      <c r="A82" s="21" t="s">
        <v>92</v>
      </c>
      <c r="B82" s="22" t="n">
        <v>6838192</v>
      </c>
      <c r="C82" s="23" t="n">
        <v>1883640</v>
      </c>
      <c r="D82" s="23" t="n">
        <v>1255760</v>
      </c>
      <c r="E82" s="23" t="n">
        <f aca="false">SUM(C82-D82)</f>
        <v>627880</v>
      </c>
      <c r="F82" s="24" t="n">
        <v>944732</v>
      </c>
      <c r="G82" s="24" t="n">
        <v>488043.81</v>
      </c>
      <c r="H82" s="24" t="n">
        <f aca="false">SUM(F82-G82)</f>
        <v>456688.19</v>
      </c>
      <c r="I82" s="25" t="n">
        <v>106500</v>
      </c>
      <c r="J82" s="25" t="n">
        <v>105490</v>
      </c>
      <c r="K82" s="25" t="n">
        <f aca="false">SUM(I82-J82)</f>
        <v>1010</v>
      </c>
      <c r="L82" s="29" t="n">
        <v>2115000</v>
      </c>
      <c r="M82" s="29" t="n">
        <v>678000</v>
      </c>
      <c r="N82" s="27" t="n">
        <f aca="false">SUM(L82-M82)</f>
        <v>1437000</v>
      </c>
      <c r="O82" s="28"/>
      <c r="P82" s="28"/>
      <c r="Q82" s="28" t="n">
        <f aca="false">SUM(O82-P82)</f>
        <v>0</v>
      </c>
      <c r="R82" s="24" t="n">
        <f aca="false">SUM(E82,H82,K82,N82,Q82)</f>
        <v>2522578.19</v>
      </c>
      <c r="S82" s="22" t="n">
        <f aca="false">SUM(D82,G82,J82,M82,P82)</f>
        <v>2527293.81</v>
      </c>
      <c r="T82" s="22" t="n">
        <f aca="false">SUM(S82/B82)*100</f>
        <v>36.9585090620445</v>
      </c>
    </row>
    <row r="83" customFormat="false" ht="28" hidden="false" customHeight="true" outlineLevel="0" collapsed="false">
      <c r="A83" s="21" t="s">
        <v>93</v>
      </c>
      <c r="B83" s="22" t="n">
        <v>5333832</v>
      </c>
      <c r="C83" s="23" t="n">
        <v>1398030</v>
      </c>
      <c r="D83" s="23" t="n">
        <v>932000</v>
      </c>
      <c r="E83" s="23" t="n">
        <f aca="false">SUM(C83-D83)</f>
        <v>466030</v>
      </c>
      <c r="F83" s="24" t="n">
        <v>897096</v>
      </c>
      <c r="G83" s="24" t="n">
        <v>475195.18</v>
      </c>
      <c r="H83" s="24" t="n">
        <f aca="false">SUM(F83-G83)</f>
        <v>421900.82</v>
      </c>
      <c r="I83" s="25"/>
      <c r="J83" s="25"/>
      <c r="K83" s="25" t="n">
        <f aca="false">SUM(I83-J83)</f>
        <v>0</v>
      </c>
      <c r="L83" s="29" t="n">
        <v>1693000</v>
      </c>
      <c r="M83" s="29" t="n">
        <v>565250</v>
      </c>
      <c r="N83" s="27" t="n">
        <f aca="false">SUM(L83-M83)</f>
        <v>1127750</v>
      </c>
      <c r="O83" s="28"/>
      <c r="P83" s="28"/>
      <c r="Q83" s="28" t="n">
        <f aca="false">SUM(O83-P83)</f>
        <v>0</v>
      </c>
      <c r="R83" s="24" t="n">
        <f aca="false">SUM(E83,H83,K83,N83,Q83)</f>
        <v>2015680.82</v>
      </c>
      <c r="S83" s="22" t="n">
        <f aca="false">SUM(D83,G83,J83,M83,P83)</f>
        <v>1972445.18</v>
      </c>
      <c r="T83" s="22" t="n">
        <f aca="false">SUM(S83/B83)*100</f>
        <v>36.9798895053313</v>
      </c>
    </row>
    <row r="84" customFormat="false" ht="28" hidden="false" customHeight="true" outlineLevel="0" collapsed="false">
      <c r="A84" s="21" t="s">
        <v>94</v>
      </c>
      <c r="B84" s="22" t="n">
        <v>7358216</v>
      </c>
      <c r="C84" s="23" t="n">
        <v>1505758</v>
      </c>
      <c r="D84" s="23" t="n">
        <v>993618</v>
      </c>
      <c r="E84" s="23" t="n">
        <f aca="false">SUM(C84-D84)</f>
        <v>512140</v>
      </c>
      <c r="F84" s="24" t="n">
        <v>3828795</v>
      </c>
      <c r="G84" s="24" t="n">
        <v>1348947.21</v>
      </c>
      <c r="H84" s="24" t="n">
        <f aca="false">SUM(F84-G84)</f>
        <v>2479847.79</v>
      </c>
      <c r="I84" s="25" t="n">
        <v>212500</v>
      </c>
      <c r="J84" s="25" t="n">
        <v>212500</v>
      </c>
      <c r="K84" s="25" t="n">
        <f aca="false">SUM(I84-J84)</f>
        <v>0</v>
      </c>
      <c r="L84" s="29" t="n">
        <v>252000</v>
      </c>
      <c r="M84" s="29" t="n">
        <v>168000</v>
      </c>
      <c r="N84" s="27" t="n">
        <f aca="false">SUM(L84-M84)</f>
        <v>84000</v>
      </c>
      <c r="O84" s="28"/>
      <c r="P84" s="28"/>
      <c r="Q84" s="28" t="n">
        <f aca="false">SUM(O84-P84)</f>
        <v>0</v>
      </c>
      <c r="R84" s="24" t="n">
        <f aca="false">SUM(E84,H84,K84,N84,Q84)</f>
        <v>3075987.79</v>
      </c>
      <c r="S84" s="22" t="n">
        <f aca="false">SUM(D84,G84,J84,M84,P84)</f>
        <v>2723065.21</v>
      </c>
      <c r="T84" s="22" t="n">
        <f aca="false">SUM(S84/B84)*100</f>
        <v>37.0071388227799</v>
      </c>
    </row>
    <row r="85" customFormat="false" ht="28" hidden="false" customHeight="true" outlineLevel="0" collapsed="false">
      <c r="A85" s="21" t="s">
        <v>95</v>
      </c>
      <c r="B85" s="22" t="n">
        <v>4993200</v>
      </c>
      <c r="C85" s="23" t="n">
        <v>1310520</v>
      </c>
      <c r="D85" s="23" t="n">
        <v>871628</v>
      </c>
      <c r="E85" s="23" t="n">
        <f aca="false">SUM(C85-D85)</f>
        <v>438892</v>
      </c>
      <c r="F85" s="24" t="n">
        <v>805380</v>
      </c>
      <c r="G85" s="24" t="n">
        <v>392451.03</v>
      </c>
      <c r="H85" s="24" t="n">
        <f aca="false">SUM(F85-G85)</f>
        <v>412928.97</v>
      </c>
      <c r="I85" s="25" t="n">
        <v>39800</v>
      </c>
      <c r="J85" s="25" t="n">
        <v>39800</v>
      </c>
      <c r="K85" s="25" t="n">
        <f aca="false">SUM(I85-J85)</f>
        <v>0</v>
      </c>
      <c r="L85" s="29" t="n">
        <v>1456000</v>
      </c>
      <c r="M85" s="29" t="n">
        <v>551000</v>
      </c>
      <c r="N85" s="27" t="n">
        <f aca="false">SUM(L85-M85)</f>
        <v>905000</v>
      </c>
      <c r="O85" s="28"/>
      <c r="P85" s="28"/>
      <c r="Q85" s="28" t="n">
        <f aca="false">SUM(O85-P85)</f>
        <v>0</v>
      </c>
      <c r="R85" s="24" t="n">
        <f aca="false">SUM(E85,H85,K85,N85,Q85)</f>
        <v>1756820.97</v>
      </c>
      <c r="S85" s="22" t="n">
        <f aca="false">SUM(D85,G85,J85,M85,P85)</f>
        <v>1854879.03</v>
      </c>
      <c r="T85" s="22" t="n">
        <f aca="false">SUM(S85/B85)*100</f>
        <v>37.1481020187455</v>
      </c>
    </row>
    <row r="86" customFormat="false" ht="28" hidden="false" customHeight="true" outlineLevel="0" collapsed="false">
      <c r="A86" s="21" t="s">
        <v>96</v>
      </c>
      <c r="B86" s="22" t="n">
        <v>3837500</v>
      </c>
      <c r="C86" s="23" t="n">
        <v>990660</v>
      </c>
      <c r="D86" s="23" t="n">
        <v>659230</v>
      </c>
      <c r="E86" s="23" t="n">
        <f aca="false">SUM(C86-D86)</f>
        <v>331430</v>
      </c>
      <c r="F86" s="24" t="n">
        <v>684780</v>
      </c>
      <c r="G86" s="24" t="n">
        <v>299684.48</v>
      </c>
      <c r="H86" s="24" t="n">
        <f aca="false">SUM(F86-G86)</f>
        <v>385095.52</v>
      </c>
      <c r="I86" s="25" t="n">
        <v>155000</v>
      </c>
      <c r="J86" s="25" t="n">
        <v>18000</v>
      </c>
      <c r="K86" s="25" t="n">
        <f aca="false">SUM(I86-J86)</f>
        <v>137000</v>
      </c>
      <c r="L86" s="29" t="n">
        <v>1090000</v>
      </c>
      <c r="M86" s="29" t="n">
        <v>453250</v>
      </c>
      <c r="N86" s="27" t="n">
        <f aca="false">SUM(L86-M86)</f>
        <v>636750</v>
      </c>
      <c r="O86" s="28"/>
      <c r="P86" s="28"/>
      <c r="Q86" s="28" t="n">
        <f aca="false">SUM(O86-P86)</f>
        <v>0</v>
      </c>
      <c r="R86" s="24" t="n">
        <f aca="false">SUM(E86,H86,K86,N86,Q86)</f>
        <v>1490275.52</v>
      </c>
      <c r="S86" s="22" t="n">
        <f aca="false">SUM(D86,G86,J86,M86,P86)</f>
        <v>1430164.48</v>
      </c>
      <c r="T86" s="22" t="n">
        <f aca="false">SUM(S86/B86)*100</f>
        <v>37.268129771987</v>
      </c>
    </row>
    <row r="87" customFormat="false" ht="28" hidden="false" customHeight="true" outlineLevel="0" collapsed="false">
      <c r="A87" s="21" t="s">
        <v>97</v>
      </c>
      <c r="B87" s="22" t="n">
        <v>4795600</v>
      </c>
      <c r="C87" s="23" t="n">
        <v>1421220</v>
      </c>
      <c r="D87" s="23" t="n">
        <v>919348.71</v>
      </c>
      <c r="E87" s="23" t="n">
        <f aca="false">SUM(C87-D87)</f>
        <v>501871.29</v>
      </c>
      <c r="F87" s="24" t="n">
        <v>748206</v>
      </c>
      <c r="G87" s="24" t="n">
        <v>401912.05</v>
      </c>
      <c r="H87" s="24" t="n">
        <f aca="false">SUM(F87-G87)</f>
        <v>346293.95</v>
      </c>
      <c r="I87" s="25"/>
      <c r="J87" s="25"/>
      <c r="K87" s="25" t="n">
        <f aca="false">SUM(I87-J87)</f>
        <v>0</v>
      </c>
      <c r="L87" s="29" t="n">
        <v>1276000</v>
      </c>
      <c r="M87" s="29" t="n">
        <v>466000</v>
      </c>
      <c r="N87" s="27" t="n">
        <f aca="false">SUM(L87-M87)</f>
        <v>810000</v>
      </c>
      <c r="O87" s="28"/>
      <c r="P87" s="28"/>
      <c r="Q87" s="28" t="n">
        <f aca="false">SUM(O87-P87)</f>
        <v>0</v>
      </c>
      <c r="R87" s="24" t="n">
        <f aca="false">SUM(E87,H87,K87,N87,Q87)</f>
        <v>1658165.24</v>
      </c>
      <c r="S87" s="22" t="n">
        <f aca="false">SUM(D87,G87,J87,M87,P87)</f>
        <v>1787260.76</v>
      </c>
      <c r="T87" s="22" t="n">
        <f aca="false">SUM(S87/B87)*100</f>
        <v>37.2687621986821</v>
      </c>
    </row>
    <row r="88" customFormat="false" ht="28" hidden="false" customHeight="true" outlineLevel="0" collapsed="false">
      <c r="A88" s="21" t="s">
        <v>98</v>
      </c>
      <c r="B88" s="22" t="n">
        <v>3202760</v>
      </c>
      <c r="C88" s="23" t="n">
        <v>763051</v>
      </c>
      <c r="D88" s="23" t="n">
        <v>483376.33</v>
      </c>
      <c r="E88" s="23" t="n">
        <f aca="false">SUM(C88-D88)</f>
        <v>279674.67</v>
      </c>
      <c r="F88" s="24" t="n">
        <v>801802</v>
      </c>
      <c r="G88" s="24" t="n">
        <v>373710.27</v>
      </c>
      <c r="H88" s="24" t="n">
        <f aca="false">SUM(F88-G88)</f>
        <v>428091.73</v>
      </c>
      <c r="I88" s="25" t="n">
        <v>59300</v>
      </c>
      <c r="J88" s="25" t="n">
        <v>56400</v>
      </c>
      <c r="K88" s="25" t="n">
        <f aca="false">SUM(I88-J88)</f>
        <v>2900</v>
      </c>
      <c r="L88" s="29" t="n">
        <v>1164000</v>
      </c>
      <c r="M88" s="29" t="n">
        <v>286000</v>
      </c>
      <c r="N88" s="27" t="n">
        <f aca="false">SUM(L88-M88)</f>
        <v>878000</v>
      </c>
      <c r="O88" s="28"/>
      <c r="P88" s="28"/>
      <c r="Q88" s="28" t="n">
        <f aca="false">SUM(O88-P88)</f>
        <v>0</v>
      </c>
      <c r="R88" s="24" t="n">
        <f aca="false">SUM(E88,H88,K88,N88,Q88)</f>
        <v>1588666.4</v>
      </c>
      <c r="S88" s="22" t="n">
        <f aca="false">SUM(D88,G88,J88,M88,P88)</f>
        <v>1199486.6</v>
      </c>
      <c r="T88" s="22" t="n">
        <f aca="false">SUM(S88/B88)*100</f>
        <v>37.451654198254</v>
      </c>
    </row>
    <row r="89" customFormat="false" ht="28" hidden="false" customHeight="true" outlineLevel="0" collapsed="false">
      <c r="A89" s="21" t="s">
        <v>99</v>
      </c>
      <c r="B89" s="22" t="n">
        <v>5463728</v>
      </c>
      <c r="C89" s="23" t="n">
        <v>1741200</v>
      </c>
      <c r="D89" s="23" t="n">
        <v>1160800</v>
      </c>
      <c r="E89" s="23" t="n">
        <f aca="false">SUM(C89-D89)</f>
        <v>580400</v>
      </c>
      <c r="F89" s="24" t="n">
        <v>1872459</v>
      </c>
      <c r="G89" s="24" t="n">
        <v>850424.92</v>
      </c>
      <c r="H89" s="24" t="n">
        <f aca="false">SUM(F89-G89)</f>
        <v>1022034.08</v>
      </c>
      <c r="I89" s="25"/>
      <c r="J89" s="25"/>
      <c r="K89" s="25" t="n">
        <f aca="false">SUM(I89-J89)</f>
        <v>0</v>
      </c>
      <c r="L89" s="29" t="n">
        <v>60000</v>
      </c>
      <c r="M89" s="29" t="n">
        <v>40000</v>
      </c>
      <c r="N89" s="27" t="n">
        <f aca="false">SUM(L89-M89)</f>
        <v>20000</v>
      </c>
      <c r="O89" s="28"/>
      <c r="P89" s="28"/>
      <c r="Q89" s="28" t="n">
        <f aca="false">SUM(O89-P89)</f>
        <v>0</v>
      </c>
      <c r="R89" s="24" t="n">
        <f aca="false">SUM(E89,H89,K89,N89,Q89)</f>
        <v>1622434.08</v>
      </c>
      <c r="S89" s="22" t="n">
        <f aca="false">SUM(D89,G89,J89,M89,P89)</f>
        <v>2051224.92</v>
      </c>
      <c r="T89" s="22" t="n">
        <f aca="false">SUM(S89/B89)*100</f>
        <v>37.5425885036737</v>
      </c>
    </row>
    <row r="90" customFormat="false" ht="28" hidden="false" customHeight="true" outlineLevel="0" collapsed="false">
      <c r="A90" s="21" t="s">
        <v>100</v>
      </c>
      <c r="B90" s="22" t="n">
        <v>5033600</v>
      </c>
      <c r="C90" s="23" t="n">
        <v>1693815</v>
      </c>
      <c r="D90" s="23" t="n">
        <v>1129840</v>
      </c>
      <c r="E90" s="23" t="n">
        <f aca="false">SUM(C90-D90)</f>
        <v>563975</v>
      </c>
      <c r="F90" s="24" t="n">
        <v>789388</v>
      </c>
      <c r="G90" s="24" t="n">
        <v>357510.96</v>
      </c>
      <c r="H90" s="24" t="n">
        <f aca="false">SUM(F90-G90)</f>
        <v>431877.04</v>
      </c>
      <c r="I90" s="25"/>
      <c r="J90" s="25"/>
      <c r="K90" s="25" t="n">
        <f aca="false">SUM(I90-J90)</f>
        <v>0</v>
      </c>
      <c r="L90" s="29" t="n">
        <v>940000</v>
      </c>
      <c r="M90" s="29" t="n">
        <v>406000</v>
      </c>
      <c r="N90" s="27" t="n">
        <f aca="false">SUM(L90-M90)</f>
        <v>534000</v>
      </c>
      <c r="O90" s="28"/>
      <c r="P90" s="28"/>
      <c r="Q90" s="28" t="n">
        <f aca="false">SUM(O90-P90)</f>
        <v>0</v>
      </c>
      <c r="R90" s="24" t="n">
        <f aca="false">SUM(E90,H90,K90,N90,Q90)</f>
        <v>1529852.04</v>
      </c>
      <c r="S90" s="22" t="n">
        <f aca="false">SUM(D90,G90,J90,M90,P90)</f>
        <v>1893350.96</v>
      </c>
      <c r="T90" s="22" t="n">
        <f aca="false">SUM(S90/B90)*100</f>
        <v>37.6142514303878</v>
      </c>
    </row>
    <row r="91" customFormat="false" ht="28" hidden="false" customHeight="true" outlineLevel="0" collapsed="false">
      <c r="A91" s="21" t="s">
        <v>101</v>
      </c>
      <c r="B91" s="22" t="n">
        <v>4467600</v>
      </c>
      <c r="C91" s="23" t="n">
        <v>1204650</v>
      </c>
      <c r="D91" s="23" t="n">
        <v>803100</v>
      </c>
      <c r="E91" s="23" t="n">
        <f aca="false">SUM(C91-D91)</f>
        <v>401550</v>
      </c>
      <c r="F91" s="24" t="n">
        <v>764213</v>
      </c>
      <c r="G91" s="24" t="n">
        <v>322166.01</v>
      </c>
      <c r="H91" s="24" t="n">
        <f aca="false">SUM(F91-G91)</f>
        <v>442046.99</v>
      </c>
      <c r="I91" s="25" t="n">
        <v>36900</v>
      </c>
      <c r="J91" s="25" t="n">
        <v>36900</v>
      </c>
      <c r="K91" s="25" t="n">
        <f aca="false">SUM(I91-J91)</f>
        <v>0</v>
      </c>
      <c r="L91" s="29" t="n">
        <v>1300000</v>
      </c>
      <c r="M91" s="29" t="n">
        <v>521000</v>
      </c>
      <c r="N91" s="27" t="n">
        <f aca="false">SUM(L91-M91)</f>
        <v>779000</v>
      </c>
      <c r="O91" s="28"/>
      <c r="P91" s="28"/>
      <c r="Q91" s="28" t="n">
        <f aca="false">SUM(O91-P91)</f>
        <v>0</v>
      </c>
      <c r="R91" s="24" t="n">
        <f aca="false">SUM(E91,H91,K91,N91,Q91)</f>
        <v>1622596.99</v>
      </c>
      <c r="S91" s="22" t="n">
        <f aca="false">SUM(D91,G91,J91,M91,P91)</f>
        <v>1683166.01</v>
      </c>
      <c r="T91" s="22" t="n">
        <f aca="false">SUM(S91/B91)*100</f>
        <v>37.6749487420539</v>
      </c>
    </row>
    <row r="92" customFormat="false" ht="28" hidden="false" customHeight="true" outlineLevel="0" collapsed="false">
      <c r="A92" s="21" t="s">
        <v>102</v>
      </c>
      <c r="B92" s="22" t="n">
        <v>5624700</v>
      </c>
      <c r="C92" s="23" t="n">
        <v>1544400</v>
      </c>
      <c r="D92" s="23" t="n">
        <v>1029600</v>
      </c>
      <c r="E92" s="23" t="n">
        <f aca="false">SUM(C92-D92)</f>
        <v>514800</v>
      </c>
      <c r="F92" s="24" t="n">
        <v>859616</v>
      </c>
      <c r="G92" s="24" t="n">
        <v>457453.43</v>
      </c>
      <c r="H92" s="24" t="n">
        <f aca="false">SUM(F92-G92)</f>
        <v>402162.57</v>
      </c>
      <c r="I92" s="25"/>
      <c r="J92" s="25"/>
      <c r="K92" s="25" t="n">
        <f aca="false">SUM(I92-J92)</f>
        <v>0</v>
      </c>
      <c r="L92" s="29" t="n">
        <v>1755000</v>
      </c>
      <c r="M92" s="29" t="n">
        <v>640000</v>
      </c>
      <c r="N92" s="27" t="n">
        <f aca="false">SUM(L92-M92)</f>
        <v>1115000</v>
      </c>
      <c r="O92" s="28"/>
      <c r="P92" s="28"/>
      <c r="Q92" s="28" t="n">
        <f aca="false">SUM(O92-P92)</f>
        <v>0</v>
      </c>
      <c r="R92" s="24" t="n">
        <f aca="false">SUM(E92,H92,K92,N92,Q92)</f>
        <v>2031962.57</v>
      </c>
      <c r="S92" s="22" t="n">
        <f aca="false">SUM(D92,G92,J92,M92,P92)</f>
        <v>2127053.43</v>
      </c>
      <c r="T92" s="22" t="n">
        <f aca="false">SUM(S92/B92)*100</f>
        <v>37.816300069337</v>
      </c>
    </row>
    <row r="93" customFormat="false" ht="28" hidden="false" customHeight="true" outlineLevel="0" collapsed="false">
      <c r="A93" s="21" t="s">
        <v>103</v>
      </c>
      <c r="B93" s="22" t="n">
        <v>5336956</v>
      </c>
      <c r="C93" s="23" t="n">
        <v>1923900</v>
      </c>
      <c r="D93" s="23" t="n">
        <v>1282600</v>
      </c>
      <c r="E93" s="23" t="n">
        <f aca="false">SUM(C93-D93)</f>
        <v>641300</v>
      </c>
      <c r="F93" s="24" t="n">
        <v>1168628</v>
      </c>
      <c r="G93" s="24" t="n">
        <v>534762.88</v>
      </c>
      <c r="H93" s="24" t="n">
        <f aca="false">SUM(F93-G93)</f>
        <v>633865.12</v>
      </c>
      <c r="I93" s="25" t="n">
        <v>85000</v>
      </c>
      <c r="J93" s="25" t="n">
        <v>85000</v>
      </c>
      <c r="K93" s="25" t="n">
        <f aca="false">SUM(I93-J93)</f>
        <v>0</v>
      </c>
      <c r="L93" s="29" t="n">
        <v>180000</v>
      </c>
      <c r="M93" s="29" t="n">
        <v>120000</v>
      </c>
      <c r="N93" s="27" t="n">
        <f aca="false">SUM(L93-M93)</f>
        <v>60000</v>
      </c>
      <c r="O93" s="28"/>
      <c r="P93" s="28"/>
      <c r="Q93" s="28" t="n">
        <f aca="false">SUM(O93-P93)</f>
        <v>0</v>
      </c>
      <c r="R93" s="24" t="n">
        <f aca="false">SUM(E93,H93,K93,N93,Q93)</f>
        <v>1335165.12</v>
      </c>
      <c r="S93" s="22" t="n">
        <f aca="false">SUM(D93,G93,J93,M93,P93)</f>
        <v>2022362.88</v>
      </c>
      <c r="T93" s="22" t="n">
        <f aca="false">SUM(S93/B93)*100</f>
        <v>37.8935647961122</v>
      </c>
    </row>
    <row r="94" customFormat="false" ht="28" hidden="false" customHeight="true" outlineLevel="0" collapsed="false">
      <c r="A94" s="21" t="s">
        <v>104</v>
      </c>
      <c r="B94" s="22" t="n">
        <v>4909200</v>
      </c>
      <c r="C94" s="23" t="n">
        <v>1427525</v>
      </c>
      <c r="D94" s="23" t="n">
        <v>938865</v>
      </c>
      <c r="E94" s="23" t="n">
        <f aca="false">SUM(C94-D94)</f>
        <v>488660</v>
      </c>
      <c r="F94" s="24" t="n">
        <v>861919</v>
      </c>
      <c r="G94" s="24" t="n">
        <v>486318.87</v>
      </c>
      <c r="H94" s="24" t="n">
        <f aca="false">SUM(F94-G94)</f>
        <v>375600.13</v>
      </c>
      <c r="I94" s="25" t="n">
        <v>204300</v>
      </c>
      <c r="J94" s="25" t="n">
        <v>204300</v>
      </c>
      <c r="K94" s="25" t="n">
        <f aca="false">SUM(I94-J94)</f>
        <v>0</v>
      </c>
      <c r="L94" s="29" t="n">
        <v>1116000</v>
      </c>
      <c r="M94" s="29" t="n">
        <v>243000</v>
      </c>
      <c r="N94" s="27" t="n">
        <f aca="false">SUM(L94-M94)</f>
        <v>873000</v>
      </c>
      <c r="O94" s="28"/>
      <c r="P94" s="28"/>
      <c r="Q94" s="28" t="n">
        <f aca="false">SUM(O94-P94)</f>
        <v>0</v>
      </c>
      <c r="R94" s="24" t="n">
        <f aca="false">SUM(E94,H94,K94,N94,Q94)</f>
        <v>1737260.13</v>
      </c>
      <c r="S94" s="22" t="n">
        <f aca="false">SUM(D94,G94,J94,M94,P94)</f>
        <v>1872483.87</v>
      </c>
      <c r="T94" s="22" t="n">
        <f aca="false">SUM(S94/B94)*100</f>
        <v>38.142342336837</v>
      </c>
    </row>
    <row r="95" customFormat="false" ht="28" hidden="false" customHeight="true" outlineLevel="0" collapsed="false">
      <c r="A95" s="21" t="s">
        <v>105</v>
      </c>
      <c r="B95" s="22" t="n">
        <v>5075280</v>
      </c>
      <c r="C95" s="23" t="n">
        <v>1349640</v>
      </c>
      <c r="D95" s="23" t="n">
        <v>899760</v>
      </c>
      <c r="E95" s="23" t="n">
        <f aca="false">SUM(C95-D95)</f>
        <v>449880</v>
      </c>
      <c r="F95" s="24" t="n">
        <v>713670</v>
      </c>
      <c r="G95" s="24" t="n">
        <v>337173.95</v>
      </c>
      <c r="H95" s="24" t="n">
        <f aca="false">SUM(F95-G95)</f>
        <v>376496.05</v>
      </c>
      <c r="I95" s="25"/>
      <c r="J95" s="25"/>
      <c r="K95" s="25" t="n">
        <f aca="false">SUM(I95-J95)</f>
        <v>0</v>
      </c>
      <c r="L95" s="29" t="n">
        <v>1727000</v>
      </c>
      <c r="M95" s="29" t="n">
        <v>700000</v>
      </c>
      <c r="N95" s="27" t="n">
        <f aca="false">SUM(L95-M95)</f>
        <v>1027000</v>
      </c>
      <c r="O95" s="28"/>
      <c r="P95" s="28"/>
      <c r="Q95" s="28" t="n">
        <f aca="false">SUM(O95-P95)</f>
        <v>0</v>
      </c>
      <c r="R95" s="24" t="n">
        <f aca="false">SUM(E95,H95,K95,N95,Q95)</f>
        <v>1853376.05</v>
      </c>
      <c r="S95" s="22" t="n">
        <f aca="false">SUM(D95,G95,J95,M95,P95)</f>
        <v>1936933.95</v>
      </c>
      <c r="T95" s="22" t="n">
        <f aca="false">SUM(S95/B95)*100</f>
        <v>38.1640806024495</v>
      </c>
    </row>
    <row r="96" customFormat="false" ht="28" hidden="false" customHeight="true" outlineLevel="0" collapsed="false">
      <c r="A96" s="21" t="s">
        <v>106</v>
      </c>
      <c r="B96" s="22" t="n">
        <v>3897980</v>
      </c>
      <c r="C96" s="23" t="n">
        <v>1027740</v>
      </c>
      <c r="D96" s="23" t="n">
        <v>685160</v>
      </c>
      <c r="E96" s="23" t="n">
        <f aca="false">SUM(C96-D96)</f>
        <v>342580</v>
      </c>
      <c r="F96" s="24" t="n">
        <v>744568</v>
      </c>
      <c r="G96" s="24" t="n">
        <v>480158.15</v>
      </c>
      <c r="H96" s="24" t="n">
        <f aca="false">SUM(F96-G96)</f>
        <v>264409.85</v>
      </c>
      <c r="I96" s="25"/>
      <c r="J96" s="25"/>
      <c r="K96" s="25" t="n">
        <f aca="false">SUM(I96-J96)</f>
        <v>0</v>
      </c>
      <c r="L96" s="29" t="n">
        <v>1154000</v>
      </c>
      <c r="M96" s="29" t="n">
        <v>340000</v>
      </c>
      <c r="N96" s="27" t="n">
        <f aca="false">SUM(L96-M96)</f>
        <v>814000</v>
      </c>
      <c r="O96" s="28"/>
      <c r="P96" s="28"/>
      <c r="Q96" s="28" t="n">
        <f aca="false">SUM(O96-P96)</f>
        <v>0</v>
      </c>
      <c r="R96" s="24" t="n">
        <f aca="false">SUM(E96,H96,K96,N96,Q96)</f>
        <v>1420989.85</v>
      </c>
      <c r="S96" s="22" t="n">
        <f aca="false">SUM(D96,G96,J96,M96,P96)</f>
        <v>1505318.15</v>
      </c>
      <c r="T96" s="22" t="n">
        <f aca="false">SUM(S96/B96)*100</f>
        <v>38.6179033755945</v>
      </c>
    </row>
    <row r="97" customFormat="false" ht="28" hidden="false" customHeight="true" outlineLevel="0" collapsed="false">
      <c r="A97" s="21" t="s">
        <v>107</v>
      </c>
      <c r="B97" s="22" t="n">
        <v>4409780</v>
      </c>
      <c r="C97" s="23" t="n">
        <v>1363650</v>
      </c>
      <c r="D97" s="23" t="n">
        <v>901700</v>
      </c>
      <c r="E97" s="23" t="n">
        <f aca="false">SUM(C97-D97)</f>
        <v>461950</v>
      </c>
      <c r="F97" s="24" t="n">
        <v>833037</v>
      </c>
      <c r="G97" s="24" t="n">
        <v>589451.38</v>
      </c>
      <c r="H97" s="24" t="n">
        <f aca="false">SUM(F97-G97)</f>
        <v>243585.62</v>
      </c>
      <c r="I97" s="25"/>
      <c r="J97" s="25"/>
      <c r="K97" s="25" t="n">
        <f aca="false">SUM(I97-J97)</f>
        <v>0</v>
      </c>
      <c r="L97" s="29" t="n">
        <v>1076000</v>
      </c>
      <c r="M97" s="29" t="n">
        <v>214000</v>
      </c>
      <c r="N97" s="27" t="n">
        <f aca="false">SUM(L97-M97)</f>
        <v>862000</v>
      </c>
      <c r="O97" s="28"/>
      <c r="P97" s="28"/>
      <c r="Q97" s="28" t="n">
        <f aca="false">SUM(O97-P97)</f>
        <v>0</v>
      </c>
      <c r="R97" s="24" t="n">
        <f aca="false">SUM(E97,H97,K97,N97,Q97)</f>
        <v>1567535.62</v>
      </c>
      <c r="S97" s="22" t="n">
        <f aca="false">SUM(D97,G97,J97,M97,P97)</f>
        <v>1705151.38</v>
      </c>
      <c r="T97" s="22" t="n">
        <f aca="false">SUM(S97/B97)*100</f>
        <v>38.6674931629242</v>
      </c>
    </row>
    <row r="98" customFormat="false" ht="28" hidden="false" customHeight="true" outlineLevel="0" collapsed="false">
      <c r="A98" s="21" t="s">
        <v>108</v>
      </c>
      <c r="B98" s="22" t="n">
        <v>4128312</v>
      </c>
      <c r="C98" s="23" t="n">
        <v>1273380</v>
      </c>
      <c r="D98" s="23" t="n">
        <v>834120</v>
      </c>
      <c r="E98" s="23" t="n">
        <f aca="false">SUM(C98-D98)</f>
        <v>439260</v>
      </c>
      <c r="F98" s="24" t="n">
        <v>916546</v>
      </c>
      <c r="G98" s="24" t="n">
        <v>441500.82</v>
      </c>
      <c r="H98" s="24" t="n">
        <f aca="false">SUM(F98-G98)</f>
        <v>475045.18</v>
      </c>
      <c r="I98" s="25"/>
      <c r="J98" s="25"/>
      <c r="K98" s="25" t="n">
        <f aca="false">SUM(I98-J98)</f>
        <v>0</v>
      </c>
      <c r="L98" s="29" t="n">
        <v>1090000</v>
      </c>
      <c r="M98" s="29" t="n">
        <v>326000</v>
      </c>
      <c r="N98" s="27" t="n">
        <f aca="false">SUM(L98-M98)</f>
        <v>764000</v>
      </c>
      <c r="O98" s="28"/>
      <c r="P98" s="28"/>
      <c r="Q98" s="28" t="n">
        <f aca="false">SUM(O98-P98)</f>
        <v>0</v>
      </c>
      <c r="R98" s="24" t="n">
        <f aca="false">SUM(E98,H98,K98,N98,Q98)</f>
        <v>1678305.18</v>
      </c>
      <c r="S98" s="22" t="n">
        <f aca="false">SUM(D98,G98,J98,M98,P98)</f>
        <v>1601620.82</v>
      </c>
      <c r="T98" s="22" t="n">
        <f aca="false">SUM(S98/B98)*100</f>
        <v>38.796021715413</v>
      </c>
    </row>
    <row r="99" customFormat="false" ht="28" hidden="false" customHeight="true" outlineLevel="0" collapsed="false">
      <c r="A99" s="21" t="s">
        <v>109</v>
      </c>
      <c r="B99" s="22" t="n">
        <v>3614320</v>
      </c>
      <c r="C99" s="23" t="n">
        <v>868020</v>
      </c>
      <c r="D99" s="23" t="n">
        <v>546717.92</v>
      </c>
      <c r="E99" s="23" t="n">
        <f aca="false">SUM(C99-D99)</f>
        <v>321302.08</v>
      </c>
      <c r="F99" s="24" t="n">
        <v>746570</v>
      </c>
      <c r="G99" s="24" t="n">
        <v>324257.5</v>
      </c>
      <c r="H99" s="24" t="n">
        <f aca="false">SUM(F99-G99)</f>
        <v>422312.5</v>
      </c>
      <c r="I99" s="25"/>
      <c r="J99" s="25"/>
      <c r="K99" s="25" t="n">
        <f aca="false">SUM(I99-J99)</f>
        <v>0</v>
      </c>
      <c r="L99" s="29" t="n">
        <v>1551000</v>
      </c>
      <c r="M99" s="29" t="n">
        <v>537000</v>
      </c>
      <c r="N99" s="27" t="n">
        <f aca="false">SUM(L99-M99)</f>
        <v>1014000</v>
      </c>
      <c r="O99" s="28"/>
      <c r="P99" s="28"/>
      <c r="Q99" s="28" t="n">
        <f aca="false">SUM(O99-P99)</f>
        <v>0</v>
      </c>
      <c r="R99" s="24" t="n">
        <f aca="false">SUM(E99,H99,K99,N99,Q99)</f>
        <v>1757614.58</v>
      </c>
      <c r="S99" s="22" t="n">
        <f aca="false">SUM(D99,G99,J99,M99,P99)</f>
        <v>1407975.42</v>
      </c>
      <c r="T99" s="22" t="n">
        <f aca="false">SUM(S99/B99)*100</f>
        <v>38.9554721220036</v>
      </c>
    </row>
    <row r="100" customFormat="false" ht="28" hidden="false" customHeight="true" outlineLevel="0" collapsed="false">
      <c r="A100" s="21" t="s">
        <v>110</v>
      </c>
      <c r="B100" s="22" t="n">
        <v>4787084</v>
      </c>
      <c r="C100" s="23" t="n">
        <v>1262670</v>
      </c>
      <c r="D100" s="23" t="n">
        <v>834380</v>
      </c>
      <c r="E100" s="23" t="n">
        <f aca="false">SUM(C100-D100)</f>
        <v>428290</v>
      </c>
      <c r="F100" s="24" t="n">
        <v>843667</v>
      </c>
      <c r="G100" s="24" t="n">
        <v>440379.75</v>
      </c>
      <c r="H100" s="24" t="n">
        <f aca="false">SUM(F100-G100)</f>
        <v>403287.25</v>
      </c>
      <c r="I100" s="25"/>
      <c r="J100" s="25"/>
      <c r="K100" s="25" t="n">
        <f aca="false">SUM(I100-J100)</f>
        <v>0</v>
      </c>
      <c r="L100" s="29" t="n">
        <v>1657000</v>
      </c>
      <c r="M100" s="29" t="n">
        <v>591000</v>
      </c>
      <c r="N100" s="27" t="n">
        <f aca="false">SUM(L100-M100)</f>
        <v>1066000</v>
      </c>
      <c r="O100" s="28"/>
      <c r="P100" s="28"/>
      <c r="Q100" s="28" t="n">
        <f aca="false">SUM(O100-P100)</f>
        <v>0</v>
      </c>
      <c r="R100" s="24" t="n">
        <f aca="false">SUM(E100,H100,K100,N100,Q100)</f>
        <v>1897577.25</v>
      </c>
      <c r="S100" s="22" t="n">
        <f aca="false">SUM(D100,G100,J100,M100,P100)</f>
        <v>1865759.75</v>
      </c>
      <c r="T100" s="22" t="n">
        <f aca="false">SUM(S100/B100)*100</f>
        <v>38.9748696701374</v>
      </c>
    </row>
    <row r="101" customFormat="false" ht="28" hidden="false" customHeight="true" outlineLevel="0" collapsed="false">
      <c r="A101" s="21" t="s">
        <v>111</v>
      </c>
      <c r="B101" s="22" t="n">
        <v>6535712</v>
      </c>
      <c r="C101" s="23" t="n">
        <v>1348000</v>
      </c>
      <c r="D101" s="23" t="n">
        <v>912240</v>
      </c>
      <c r="E101" s="23" t="n">
        <f aca="false">SUM(C101-D101)</f>
        <v>435760</v>
      </c>
      <c r="F101" s="24" t="n">
        <v>3698656</v>
      </c>
      <c r="G101" s="24" t="n">
        <v>1576338.23</v>
      </c>
      <c r="H101" s="24" t="n">
        <f aca="false">SUM(F101-G101)</f>
        <v>2122317.77</v>
      </c>
      <c r="I101" s="25"/>
      <c r="J101" s="25"/>
      <c r="K101" s="25" t="n">
        <f aca="false">SUM(I101-J101)</f>
        <v>0</v>
      </c>
      <c r="L101" s="29" t="n">
        <v>96000</v>
      </c>
      <c r="M101" s="29" t="n">
        <v>64000</v>
      </c>
      <c r="N101" s="27" t="n">
        <f aca="false">SUM(L101-M101)</f>
        <v>32000</v>
      </c>
      <c r="O101" s="28"/>
      <c r="P101" s="28"/>
      <c r="Q101" s="28" t="n">
        <f aca="false">SUM(O101-P101)</f>
        <v>0</v>
      </c>
      <c r="R101" s="24" t="n">
        <f aca="false">SUM(E101,H101,K101,N101,Q101)</f>
        <v>2590077.77</v>
      </c>
      <c r="S101" s="22" t="n">
        <f aca="false">SUM(D101,G101,J101,M101,P101)</f>
        <v>2552578.23</v>
      </c>
      <c r="T101" s="22" t="n">
        <f aca="false">SUM(S101/B101)*100</f>
        <v>39.0558554293702</v>
      </c>
    </row>
    <row r="102" customFormat="false" ht="28" hidden="false" customHeight="true" outlineLevel="0" collapsed="false">
      <c r="A102" s="21" t="s">
        <v>112</v>
      </c>
      <c r="B102" s="22" t="n">
        <v>4841500</v>
      </c>
      <c r="C102" s="23" t="n">
        <v>1749960</v>
      </c>
      <c r="D102" s="23" t="n">
        <v>1166640</v>
      </c>
      <c r="E102" s="23" t="n">
        <f aca="false">SUM(C102-D102)</f>
        <v>583320</v>
      </c>
      <c r="F102" s="24" t="n">
        <v>931440</v>
      </c>
      <c r="G102" s="24" t="n">
        <v>460290.31</v>
      </c>
      <c r="H102" s="24" t="n">
        <f aca="false">SUM(F102-G102)</f>
        <v>471149.69</v>
      </c>
      <c r="I102" s="25" t="n">
        <v>85000</v>
      </c>
      <c r="J102" s="25" t="n">
        <v>85000</v>
      </c>
      <c r="K102" s="25" t="n">
        <f aca="false">SUM(I102-J102)</f>
        <v>0</v>
      </c>
      <c r="L102" s="29" t="n">
        <v>276000</v>
      </c>
      <c r="M102" s="29" t="n">
        <v>184000</v>
      </c>
      <c r="N102" s="27" t="n">
        <f aca="false">SUM(L102-M102)</f>
        <v>92000</v>
      </c>
      <c r="O102" s="28"/>
      <c r="P102" s="28"/>
      <c r="Q102" s="28" t="n">
        <f aca="false">SUM(O102-P102)</f>
        <v>0</v>
      </c>
      <c r="R102" s="24" t="n">
        <f aca="false">SUM(E102,H102,K102,N102,Q102)</f>
        <v>1146469.69</v>
      </c>
      <c r="S102" s="22" t="n">
        <f aca="false">SUM(D102,G102,J102,M102,P102)</f>
        <v>1895930.31</v>
      </c>
      <c r="T102" s="22" t="n">
        <f aca="false">SUM(S102/B102)*100</f>
        <v>39.1599774863162</v>
      </c>
    </row>
    <row r="103" customFormat="false" ht="28" hidden="false" customHeight="true" outlineLevel="0" collapsed="false">
      <c r="A103" s="21" t="s">
        <v>113</v>
      </c>
      <c r="B103" s="22" t="n">
        <v>5066958</v>
      </c>
      <c r="C103" s="23" t="n">
        <v>1021938</v>
      </c>
      <c r="D103" s="23" t="n">
        <v>656649</v>
      </c>
      <c r="E103" s="23" t="n">
        <f aca="false">SUM(C103-D103)</f>
        <v>365289</v>
      </c>
      <c r="F103" s="24" t="n">
        <v>2924805</v>
      </c>
      <c r="G103" s="24" t="n">
        <v>1325987.1</v>
      </c>
      <c r="H103" s="24" t="n">
        <f aca="false">SUM(F103-G103)</f>
        <v>1598817.9</v>
      </c>
      <c r="I103" s="25"/>
      <c r="J103" s="25"/>
      <c r="K103" s="25" t="n">
        <f aca="false">SUM(I103-J103)</f>
        <v>0</v>
      </c>
      <c r="L103" s="29" t="n">
        <v>60000</v>
      </c>
      <c r="M103" s="29" t="n">
        <v>30000</v>
      </c>
      <c r="N103" s="27" t="n">
        <f aca="false">SUM(L103-M103)</f>
        <v>30000</v>
      </c>
      <c r="O103" s="28"/>
      <c r="P103" s="28"/>
      <c r="Q103" s="28" t="n">
        <f aca="false">SUM(O103-P103)</f>
        <v>0</v>
      </c>
      <c r="R103" s="24" t="n">
        <f aca="false">SUM(E103,H103,K103,N103,Q103)</f>
        <v>1994106.9</v>
      </c>
      <c r="S103" s="22" t="n">
        <f aca="false">SUM(D103,G103,J103,M103,P103)</f>
        <v>2012636.1</v>
      </c>
      <c r="T103" s="22" t="n">
        <f aca="false">SUM(S103/B103)*100</f>
        <v>39.7207969752266</v>
      </c>
    </row>
    <row r="104" customFormat="false" ht="28" hidden="false" customHeight="true" outlineLevel="0" collapsed="false">
      <c r="A104" s="21" t="s">
        <v>114</v>
      </c>
      <c r="B104" s="22" t="n">
        <v>5473960</v>
      </c>
      <c r="C104" s="23" t="n">
        <v>1775700</v>
      </c>
      <c r="D104" s="23" t="n">
        <v>1156070</v>
      </c>
      <c r="E104" s="23" t="n">
        <f aca="false">SUM(C104-D104)</f>
        <v>619630</v>
      </c>
      <c r="F104" s="24" t="n">
        <v>1001271</v>
      </c>
      <c r="G104" s="24" t="n">
        <v>508543.44</v>
      </c>
      <c r="H104" s="24" t="n">
        <f aca="false">SUM(F104-G104)</f>
        <v>492727.56</v>
      </c>
      <c r="I104" s="25"/>
      <c r="J104" s="25"/>
      <c r="K104" s="25" t="n">
        <f aca="false">SUM(I104-J104)</f>
        <v>0</v>
      </c>
      <c r="L104" s="29" t="n">
        <v>1186000</v>
      </c>
      <c r="M104" s="29" t="n">
        <v>559000</v>
      </c>
      <c r="N104" s="27" t="n">
        <f aca="false">SUM(L104-M104)</f>
        <v>627000</v>
      </c>
      <c r="O104" s="28"/>
      <c r="P104" s="28"/>
      <c r="Q104" s="28" t="n">
        <f aca="false">SUM(O104-P104)</f>
        <v>0</v>
      </c>
      <c r="R104" s="24" t="n">
        <f aca="false">SUM(E104,H104,K104,N104,Q104)</f>
        <v>1739357.56</v>
      </c>
      <c r="S104" s="22" t="n">
        <f aca="false">SUM(D104,G104,J104,M104,P104)</f>
        <v>2223613.44</v>
      </c>
      <c r="T104" s="22" t="n">
        <f aca="false">SUM(S104/B104)*100</f>
        <v>40.621660370189</v>
      </c>
    </row>
    <row r="105" customFormat="false" ht="28" hidden="false" customHeight="true" outlineLevel="0" collapsed="false">
      <c r="A105" s="21" t="s">
        <v>115</v>
      </c>
      <c r="B105" s="22" t="n">
        <v>4591652</v>
      </c>
      <c r="C105" s="23" t="n">
        <v>1223729</v>
      </c>
      <c r="D105" s="23" t="n">
        <v>811989</v>
      </c>
      <c r="E105" s="23" t="n">
        <f aca="false">SUM(C105-D105)</f>
        <v>411740</v>
      </c>
      <c r="F105" s="24" t="n">
        <v>1893647</v>
      </c>
      <c r="G105" s="24" t="n">
        <v>777286.03</v>
      </c>
      <c r="H105" s="24" t="n">
        <f aca="false">SUM(F105-G105)</f>
        <v>1116360.97</v>
      </c>
      <c r="I105" s="25" t="n">
        <v>92100</v>
      </c>
      <c r="J105" s="25" t="n">
        <v>90000</v>
      </c>
      <c r="K105" s="25" t="n">
        <f aca="false">SUM(I105-J105)</f>
        <v>2100</v>
      </c>
      <c r="L105" s="29" t="n">
        <v>300000</v>
      </c>
      <c r="M105" s="29" t="n">
        <v>200000</v>
      </c>
      <c r="N105" s="27" t="n">
        <f aca="false">SUM(L105-M105)</f>
        <v>100000</v>
      </c>
      <c r="O105" s="28"/>
      <c r="P105" s="28"/>
      <c r="Q105" s="28" t="n">
        <f aca="false">SUM(O105-P105)</f>
        <v>0</v>
      </c>
      <c r="R105" s="24" t="n">
        <f aca="false">SUM(E105,H105,K105,N105,Q105)</f>
        <v>1630200.97</v>
      </c>
      <c r="S105" s="22" t="n">
        <f aca="false">SUM(D105,G105,J105,M105,P105)</f>
        <v>1879275.03</v>
      </c>
      <c r="T105" s="22" t="n">
        <f aca="false">SUM(S105/B105)*100</f>
        <v>40.9280805688236</v>
      </c>
    </row>
    <row r="106" customFormat="false" ht="28" hidden="false" customHeight="true" outlineLevel="0" collapsed="false">
      <c r="A106" s="21" t="s">
        <v>116</v>
      </c>
      <c r="B106" s="22" t="n">
        <v>5014470</v>
      </c>
      <c r="C106" s="23" t="n">
        <v>1077419</v>
      </c>
      <c r="D106" s="23" t="n">
        <v>713169</v>
      </c>
      <c r="E106" s="23" t="n">
        <f aca="false">SUM(C106-D106)</f>
        <v>364250</v>
      </c>
      <c r="F106" s="24" t="n">
        <v>1669386</v>
      </c>
      <c r="G106" s="24" t="n">
        <v>973911.11</v>
      </c>
      <c r="H106" s="24" t="n">
        <f aca="false">SUM(F106-G106)</f>
        <v>695474.89</v>
      </c>
      <c r="I106" s="25" t="n">
        <v>1127400</v>
      </c>
      <c r="J106" s="25" t="n">
        <v>244000</v>
      </c>
      <c r="K106" s="25" t="n">
        <f aca="false">SUM(I106-J106)</f>
        <v>883400</v>
      </c>
      <c r="L106" s="29" t="n">
        <v>192000</v>
      </c>
      <c r="M106" s="29" t="n">
        <v>128000</v>
      </c>
      <c r="N106" s="27" t="n">
        <f aca="false">SUM(L106-M106)</f>
        <v>64000</v>
      </c>
      <c r="O106" s="28"/>
      <c r="P106" s="28"/>
      <c r="Q106" s="28" t="n">
        <f aca="false">SUM(O106-P106)</f>
        <v>0</v>
      </c>
      <c r="R106" s="24" t="n">
        <f aca="false">SUM(E106,H106,K106,N106,Q106)</f>
        <v>2007124.89</v>
      </c>
      <c r="S106" s="22" t="n">
        <f aca="false">SUM(D106,G106,J106,M106,P106)</f>
        <v>2059080.11</v>
      </c>
      <c r="T106" s="22" t="n">
        <f aca="false">SUM(S106/B106)*100</f>
        <v>41.0627665535939</v>
      </c>
    </row>
    <row r="107" customFormat="false" ht="28" hidden="false" customHeight="true" outlineLevel="0" collapsed="false">
      <c r="A107" s="21" t="s">
        <v>117</v>
      </c>
      <c r="B107" s="22" t="n">
        <v>3779200</v>
      </c>
      <c r="C107" s="23" t="n">
        <v>1057620</v>
      </c>
      <c r="D107" s="23" t="n">
        <v>705080</v>
      </c>
      <c r="E107" s="23" t="n">
        <f aca="false">SUM(C107-D107)</f>
        <v>352540</v>
      </c>
      <c r="F107" s="24" t="n">
        <v>720570</v>
      </c>
      <c r="G107" s="24" t="n">
        <v>329570.54</v>
      </c>
      <c r="H107" s="24" t="n">
        <f aca="false">SUM(F107-G107)</f>
        <v>390999.46</v>
      </c>
      <c r="I107" s="25"/>
      <c r="J107" s="25"/>
      <c r="K107" s="25" t="n">
        <f aca="false">SUM(I107-J107)</f>
        <v>0</v>
      </c>
      <c r="L107" s="29" t="n">
        <v>954000</v>
      </c>
      <c r="M107" s="29" t="n">
        <v>524000</v>
      </c>
      <c r="N107" s="27" t="n">
        <f aca="false">SUM(L107-M107)</f>
        <v>430000</v>
      </c>
      <c r="O107" s="28"/>
      <c r="P107" s="28"/>
      <c r="Q107" s="28" t="n">
        <f aca="false">SUM(O107-P107)</f>
        <v>0</v>
      </c>
      <c r="R107" s="24" t="n">
        <f aca="false">SUM(E107,H107,K107,N107,Q107)</f>
        <v>1173539.46</v>
      </c>
      <c r="S107" s="22" t="n">
        <f aca="false">SUM(D107,G107,J107,M107,P107)</f>
        <v>1558650.54</v>
      </c>
      <c r="T107" s="22" t="n">
        <f aca="false">SUM(S107/B107)*100</f>
        <v>41.2428699195597</v>
      </c>
    </row>
    <row r="108" customFormat="false" ht="28" hidden="false" customHeight="true" outlineLevel="0" collapsed="false">
      <c r="A108" s="21" t="s">
        <v>118</v>
      </c>
      <c r="B108" s="22" t="n">
        <v>4767680</v>
      </c>
      <c r="C108" s="23" t="n">
        <v>1198320</v>
      </c>
      <c r="D108" s="23" t="n">
        <v>778380</v>
      </c>
      <c r="E108" s="23" t="n">
        <f aca="false">SUM(C108-D108)</f>
        <v>419940</v>
      </c>
      <c r="F108" s="24" t="n">
        <v>869010</v>
      </c>
      <c r="G108" s="24" t="n">
        <v>486153.38</v>
      </c>
      <c r="H108" s="24" t="n">
        <f aca="false">SUM(F108-G108)</f>
        <v>382856.62</v>
      </c>
      <c r="I108" s="25"/>
      <c r="J108" s="25"/>
      <c r="K108" s="25" t="n">
        <f aca="false">SUM(I108-J108)</f>
        <v>0</v>
      </c>
      <c r="L108" s="29" t="n">
        <v>1452000</v>
      </c>
      <c r="M108" s="29" t="n">
        <v>733000</v>
      </c>
      <c r="N108" s="27" t="n">
        <f aca="false">SUM(L108-M108)</f>
        <v>719000</v>
      </c>
      <c r="O108" s="28"/>
      <c r="P108" s="28"/>
      <c r="Q108" s="28" t="n">
        <f aca="false">SUM(O108-P108)</f>
        <v>0</v>
      </c>
      <c r="R108" s="24" t="n">
        <f aca="false">SUM(E108,H108,K108,N108,Q108)</f>
        <v>1521796.62</v>
      </c>
      <c r="S108" s="22" t="n">
        <f aca="false">SUM(D108,G108,J108,M108,P108)</f>
        <v>1997533.38</v>
      </c>
      <c r="T108" s="22" t="n">
        <f aca="false">SUM(S108/B108)*100</f>
        <v>41.8973878280422</v>
      </c>
    </row>
    <row r="109" customFormat="false" ht="28" hidden="false" customHeight="true" outlineLevel="0" collapsed="false">
      <c r="A109" s="21" t="s">
        <v>119</v>
      </c>
      <c r="B109" s="22" t="n">
        <v>3970320</v>
      </c>
      <c r="C109" s="23" t="n">
        <v>1067580</v>
      </c>
      <c r="D109" s="23" t="n">
        <v>711720</v>
      </c>
      <c r="E109" s="23" t="n">
        <f aca="false">SUM(C109-D109)</f>
        <v>355860</v>
      </c>
      <c r="F109" s="24" t="n">
        <v>700770</v>
      </c>
      <c r="G109" s="24" t="n">
        <v>371021.62</v>
      </c>
      <c r="H109" s="24" t="n">
        <f aca="false">SUM(F109-G109)</f>
        <v>329748.38</v>
      </c>
      <c r="I109" s="25"/>
      <c r="J109" s="25"/>
      <c r="K109" s="25" t="n">
        <f aca="false">SUM(I109-J109)</f>
        <v>0</v>
      </c>
      <c r="L109" s="29" t="n">
        <v>1188000</v>
      </c>
      <c r="M109" s="29" t="n">
        <v>606000</v>
      </c>
      <c r="N109" s="27" t="n">
        <f aca="false">SUM(L109-M109)</f>
        <v>582000</v>
      </c>
      <c r="O109" s="28"/>
      <c r="P109" s="28"/>
      <c r="Q109" s="28" t="n">
        <f aca="false">SUM(O109-P109)</f>
        <v>0</v>
      </c>
      <c r="R109" s="24" t="n">
        <f aca="false">SUM(E109,H109,K109,N109,Q109)</f>
        <v>1267608.38</v>
      </c>
      <c r="S109" s="22" t="n">
        <f aca="false">SUM(D109,G109,J109,M109,P109)</f>
        <v>1688741.62</v>
      </c>
      <c r="T109" s="22" t="n">
        <f aca="false">SUM(S109/B109)*100</f>
        <v>42.5341438473473</v>
      </c>
    </row>
    <row r="110" customFormat="false" ht="28" hidden="false" customHeight="true" outlineLevel="0" collapsed="false">
      <c r="A110" s="21" t="s">
        <v>120</v>
      </c>
      <c r="B110" s="22" t="n">
        <v>5646144</v>
      </c>
      <c r="C110" s="23" t="n">
        <v>1131600</v>
      </c>
      <c r="D110" s="23" t="n">
        <v>754400</v>
      </c>
      <c r="E110" s="23" t="n">
        <f aca="false">SUM(C110-D110)</f>
        <v>377200</v>
      </c>
      <c r="F110" s="24" t="n">
        <v>2933672</v>
      </c>
      <c r="G110" s="24" t="n">
        <v>1317884.36</v>
      </c>
      <c r="H110" s="24" t="n">
        <f aca="false">SUM(F110-G110)</f>
        <v>1615787.64</v>
      </c>
      <c r="I110" s="25" t="n">
        <v>218000</v>
      </c>
      <c r="J110" s="25" t="n">
        <v>218000</v>
      </c>
      <c r="K110" s="25" t="n">
        <f aca="false">SUM(I110-J110)</f>
        <v>0</v>
      </c>
      <c r="L110" s="29" t="n">
        <v>192000</v>
      </c>
      <c r="M110" s="29" t="n">
        <v>128000</v>
      </c>
      <c r="N110" s="27" t="n">
        <f aca="false">SUM(L110-M110)</f>
        <v>64000</v>
      </c>
      <c r="O110" s="28"/>
      <c r="P110" s="28"/>
      <c r="Q110" s="28" t="n">
        <f aca="false">SUM(O110-P110)</f>
        <v>0</v>
      </c>
      <c r="R110" s="24" t="n">
        <f aca="false">SUM(E110,H110,K110,N110,Q110)</f>
        <v>2056987.64</v>
      </c>
      <c r="S110" s="22" t="n">
        <f aca="false">SUM(D110,G110,J110,M110,P110)</f>
        <v>2418284.36</v>
      </c>
      <c r="T110" s="22" t="n">
        <f aca="false">SUM(S110/B110)*100</f>
        <v>42.830724118974</v>
      </c>
    </row>
    <row r="111" customFormat="false" ht="28" hidden="false" customHeight="true" outlineLevel="0" collapsed="false">
      <c r="A111" s="21" t="s">
        <v>121</v>
      </c>
      <c r="B111" s="22" t="n">
        <v>8010568</v>
      </c>
      <c r="C111" s="23" t="n">
        <v>1654347</v>
      </c>
      <c r="D111" s="23" t="n">
        <v>1080167</v>
      </c>
      <c r="E111" s="23" t="n">
        <f aca="false">SUM(C111-D111)</f>
        <v>574180</v>
      </c>
      <c r="F111" s="24" t="n">
        <v>4072361</v>
      </c>
      <c r="G111" s="24" t="n">
        <v>2003719.49</v>
      </c>
      <c r="H111" s="24" t="n">
        <f aca="false">SUM(F111-G111)</f>
        <v>2068641.51</v>
      </c>
      <c r="I111" s="25" t="n">
        <v>235300</v>
      </c>
      <c r="J111" s="25" t="n">
        <v>235300</v>
      </c>
      <c r="K111" s="25" t="n">
        <f aca="false">SUM(I111-J111)</f>
        <v>0</v>
      </c>
      <c r="L111" s="29" t="n">
        <v>336000</v>
      </c>
      <c r="M111" s="29" t="n">
        <v>168000</v>
      </c>
      <c r="N111" s="27" t="n">
        <f aca="false">SUM(L111-M111)</f>
        <v>168000</v>
      </c>
      <c r="O111" s="28"/>
      <c r="P111" s="28"/>
      <c r="Q111" s="28" t="n">
        <f aca="false">SUM(O111-P111)</f>
        <v>0</v>
      </c>
      <c r="R111" s="24" t="n">
        <f aca="false">SUM(E111,H111,K111,N111,Q111)</f>
        <v>2810821.51</v>
      </c>
      <c r="S111" s="22" t="n">
        <f aca="false">SUM(D111,G111,J111,M111,P111)</f>
        <v>3487186.49</v>
      </c>
      <c r="T111" s="22" t="n">
        <f aca="false">SUM(S111/B111)*100</f>
        <v>43.5323249237757</v>
      </c>
    </row>
    <row r="112" customFormat="false" ht="28" hidden="false" customHeight="true" outlineLevel="0" collapsed="false">
      <c r="A112" s="21" t="s">
        <v>122</v>
      </c>
      <c r="B112" s="22" t="n">
        <v>4959964</v>
      </c>
      <c r="C112" s="23" t="n">
        <v>562420</v>
      </c>
      <c r="D112" s="23" t="n">
        <v>356018</v>
      </c>
      <c r="E112" s="23" t="n">
        <f aca="false">SUM(C112-D112)</f>
        <v>206402</v>
      </c>
      <c r="F112" s="24" t="n">
        <v>3116262</v>
      </c>
      <c r="G112" s="24" t="n">
        <v>1484403.67</v>
      </c>
      <c r="H112" s="24" t="n">
        <f aca="false">SUM(F112-G112)</f>
        <v>1631858.33</v>
      </c>
      <c r="I112" s="25"/>
      <c r="J112" s="25"/>
      <c r="K112" s="25" t="n">
        <f aca="false">SUM(I112-J112)</f>
        <v>0</v>
      </c>
      <c r="L112" s="29" t="n">
        <v>696000</v>
      </c>
      <c r="M112" s="29" t="n">
        <v>348000</v>
      </c>
      <c r="N112" s="27" t="n">
        <f aca="false">SUM(L112-M112)</f>
        <v>348000</v>
      </c>
      <c r="O112" s="28"/>
      <c r="P112" s="28"/>
      <c r="Q112" s="28" t="n">
        <f aca="false">SUM(O112-P112)</f>
        <v>0</v>
      </c>
      <c r="R112" s="24" t="n">
        <f aca="false">SUM(E112,H112,K112,N112,Q112)</f>
        <v>2186260.33</v>
      </c>
      <c r="S112" s="22" t="n">
        <f aca="false">SUM(D112,G112,J112,M112,P112)</f>
        <v>2188421.67</v>
      </c>
      <c r="T112" s="22" t="n">
        <f aca="false">SUM(S112/B112)*100</f>
        <v>44.1217248754225</v>
      </c>
    </row>
    <row r="113" customFormat="false" ht="28" hidden="false" customHeight="true" outlineLevel="0" collapsed="false">
      <c r="A113" s="21" t="s">
        <v>123</v>
      </c>
      <c r="B113" s="22" t="n">
        <v>12344130</v>
      </c>
      <c r="C113" s="23" t="n">
        <v>3113337</v>
      </c>
      <c r="D113" s="23" t="n">
        <v>2041554</v>
      </c>
      <c r="E113" s="23" t="n">
        <f aca="false">SUM(C113-D113)</f>
        <v>1071783</v>
      </c>
      <c r="F113" s="24" t="n">
        <v>4151028</v>
      </c>
      <c r="G113" s="24" t="n">
        <v>2158565.42</v>
      </c>
      <c r="H113" s="24" t="n">
        <f aca="false">SUM(F113-G113)</f>
        <v>1992462.58</v>
      </c>
      <c r="I113" s="25" t="n">
        <v>1621600</v>
      </c>
      <c r="J113" s="25" t="n">
        <v>1195000</v>
      </c>
      <c r="K113" s="25" t="n">
        <f aca="false">SUM(I113-J113)</f>
        <v>426600</v>
      </c>
      <c r="L113" s="29" t="n">
        <v>240000</v>
      </c>
      <c r="M113" s="29" t="n">
        <v>160000</v>
      </c>
      <c r="N113" s="27" t="n">
        <f aca="false">SUM(L113-M113)</f>
        <v>80000</v>
      </c>
      <c r="O113" s="28"/>
      <c r="P113" s="28"/>
      <c r="Q113" s="28" t="n">
        <f aca="false">SUM(O113-P113)</f>
        <v>0</v>
      </c>
      <c r="R113" s="24" t="n">
        <f aca="false">SUM(E113,H113,K113,N113,Q113)</f>
        <v>3570845.58</v>
      </c>
      <c r="S113" s="22" t="n">
        <f aca="false">SUM(D113,G113,J113,M113,P113)</f>
        <v>5555119.42</v>
      </c>
      <c r="T113" s="22" t="n">
        <f aca="false">SUM(S113/B113)*100</f>
        <v>45.0021137172081</v>
      </c>
    </row>
    <row r="114" customFormat="false" ht="28" hidden="false" customHeight="true" outlineLevel="0" collapsed="false">
      <c r="A114" s="21" t="s">
        <v>124</v>
      </c>
      <c r="B114" s="22" t="n">
        <v>6131300</v>
      </c>
      <c r="C114" s="23" t="n">
        <v>1131298</v>
      </c>
      <c r="D114" s="23" t="n">
        <v>743978</v>
      </c>
      <c r="E114" s="23" t="n">
        <f aca="false">SUM(C114-D114)</f>
        <v>387320</v>
      </c>
      <c r="F114" s="24" t="n">
        <v>2608179</v>
      </c>
      <c r="G114" s="24" t="n">
        <v>1130118.96</v>
      </c>
      <c r="H114" s="24" t="n">
        <f aca="false">SUM(F114-G114)</f>
        <v>1478060.04</v>
      </c>
      <c r="I114" s="25" t="n">
        <v>886400</v>
      </c>
      <c r="J114" s="25" t="n">
        <v>886000</v>
      </c>
      <c r="K114" s="25" t="n">
        <f aca="false">SUM(I114-J114)</f>
        <v>400</v>
      </c>
      <c r="L114" s="29" t="n">
        <v>336000</v>
      </c>
      <c r="M114" s="29" t="n">
        <v>224000</v>
      </c>
      <c r="N114" s="27" t="n">
        <f aca="false">SUM(L114-M114)</f>
        <v>112000</v>
      </c>
      <c r="O114" s="28"/>
      <c r="P114" s="28"/>
      <c r="Q114" s="28" t="n">
        <f aca="false">SUM(O114-P114)</f>
        <v>0</v>
      </c>
      <c r="R114" s="24" t="n">
        <f aca="false">SUM(E114,H114,K114,N114,Q114)</f>
        <v>1977780.04</v>
      </c>
      <c r="S114" s="22" t="n">
        <f aca="false">SUM(D114,G114,J114,M114,P114)</f>
        <v>2984096.96</v>
      </c>
      <c r="T114" s="22" t="n">
        <f aca="false">SUM(S114/B114)*100</f>
        <v>48.6698899091547</v>
      </c>
    </row>
    <row r="115" customFormat="false" ht="28" hidden="false" customHeight="true" outlineLevel="0" collapsed="false">
      <c r="A115" s="21" t="s">
        <v>125</v>
      </c>
      <c r="B115" s="22" t="n">
        <v>3678904</v>
      </c>
      <c r="C115" s="23" t="n">
        <v>644668</v>
      </c>
      <c r="D115" s="23" t="n">
        <v>419560</v>
      </c>
      <c r="E115" s="23" t="n">
        <f aca="false">SUM(C115-D115)</f>
        <v>225108</v>
      </c>
      <c r="F115" s="24" t="n">
        <v>1523064</v>
      </c>
      <c r="G115" s="24" t="n">
        <v>853667.59</v>
      </c>
      <c r="H115" s="24" t="n">
        <f aca="false">SUM(F115-G115)</f>
        <v>669396.41</v>
      </c>
      <c r="I115" s="25" t="n">
        <v>545000</v>
      </c>
      <c r="J115" s="25" t="n">
        <v>545000</v>
      </c>
      <c r="K115" s="25" t="n">
        <f aca="false">SUM(I115-J115)</f>
        <v>0</v>
      </c>
      <c r="L115" s="29" t="n">
        <v>300000</v>
      </c>
      <c r="M115" s="29" t="n">
        <v>200000</v>
      </c>
      <c r="N115" s="27" t="n">
        <f aca="false">SUM(L115-M115)</f>
        <v>100000</v>
      </c>
      <c r="O115" s="28"/>
      <c r="P115" s="28"/>
      <c r="Q115" s="28" t="n">
        <f aca="false">SUM(O115-P115)</f>
        <v>0</v>
      </c>
      <c r="R115" s="24" t="n">
        <f aca="false">SUM(E115,H115,K115,N115,Q115)</f>
        <v>994504.41</v>
      </c>
      <c r="S115" s="22" t="n">
        <f aca="false">SUM(D115,G115,J115,M115,P115)</f>
        <v>2018227.59</v>
      </c>
      <c r="T115" s="22" t="n">
        <f aca="false">SUM(S115/B115)*100</f>
        <v>54.8594796167554</v>
      </c>
    </row>
    <row r="116" customFormat="false" ht="28" hidden="false" customHeight="true" outlineLevel="0" collapsed="false">
      <c r="A116" s="21" t="s">
        <v>126</v>
      </c>
      <c r="B116" s="22" t="n">
        <v>4959012</v>
      </c>
      <c r="C116" s="23" t="n">
        <v>606720</v>
      </c>
      <c r="D116" s="23" t="n">
        <v>399080</v>
      </c>
      <c r="E116" s="23" t="n">
        <f aca="false">SUM(C116-D116)</f>
        <v>207640</v>
      </c>
      <c r="F116" s="24" t="n">
        <v>2118096</v>
      </c>
      <c r="G116" s="24" t="n">
        <v>828646.67</v>
      </c>
      <c r="H116" s="24" t="n">
        <f aca="false">SUM(F116-G116)</f>
        <v>1289449.33</v>
      </c>
      <c r="I116" s="25" t="n">
        <v>1608000</v>
      </c>
      <c r="J116" s="25" t="n">
        <v>1605000</v>
      </c>
      <c r="K116" s="25" t="n">
        <f aca="false">SUM(I116-J116)</f>
        <v>3000</v>
      </c>
      <c r="L116" s="29"/>
      <c r="M116" s="29"/>
      <c r="N116" s="27" t="n">
        <f aca="false">SUM(L116-M116)</f>
        <v>0</v>
      </c>
      <c r="O116" s="28"/>
      <c r="P116" s="28"/>
      <c r="Q116" s="28" t="n">
        <f aca="false">SUM(O116-P116)</f>
        <v>0</v>
      </c>
      <c r="R116" s="24" t="n">
        <f aca="false">SUM(E116,H116,K116,N116,Q116)</f>
        <v>1500089.33</v>
      </c>
      <c r="S116" s="22" t="n">
        <f aca="false">SUM(D116,G116,J116,M116,P116)</f>
        <v>2832726.67</v>
      </c>
      <c r="T116" s="22" t="n">
        <f aca="false">SUM(S116/B116)*100</f>
        <v>57.1228032922687</v>
      </c>
    </row>
    <row r="117" customFormat="false" ht="28" hidden="false" customHeight="true" outlineLevel="0" collapsed="false">
      <c r="A117" s="21" t="s">
        <v>127</v>
      </c>
      <c r="B117" s="22" t="n">
        <v>8433145</v>
      </c>
      <c r="C117" s="23"/>
      <c r="D117" s="23" t="n">
        <v>3631448</v>
      </c>
      <c r="E117" s="23" t="n">
        <f aca="false">SUM(C117-D117)</f>
        <v>-3631448</v>
      </c>
      <c r="F117" s="24" t="n">
        <v>8433145</v>
      </c>
      <c r="G117" s="24" t="n">
        <v>1277939.62</v>
      </c>
      <c r="H117" s="24" t="n">
        <f aca="false">SUM(F117-G117)</f>
        <v>7155205.38</v>
      </c>
      <c r="I117" s="25"/>
      <c r="J117" s="25"/>
      <c r="K117" s="25" t="n">
        <f aca="false">SUM(I117-J117)</f>
        <v>0</v>
      </c>
      <c r="L117" s="29"/>
      <c r="M117" s="29"/>
      <c r="N117" s="27" t="n">
        <f aca="false">SUM(L117-M117)</f>
        <v>0</v>
      </c>
      <c r="O117" s="28"/>
      <c r="P117" s="28"/>
      <c r="Q117" s="28" t="n">
        <f aca="false">SUM(O117-P117)</f>
        <v>0</v>
      </c>
      <c r="R117" s="24" t="n">
        <f aca="false">SUM(E117,H117,K117,N117,Q117)</f>
        <v>3523757.38</v>
      </c>
      <c r="S117" s="22" t="n">
        <f aca="false">SUM(D117,G117,J117,M117,P117)</f>
        <v>4909387.62</v>
      </c>
      <c r="T117" s="22" t="n">
        <f aca="false">SUM(S117/B117)*100</f>
        <v>58.2153825174357</v>
      </c>
    </row>
    <row r="118" customFormat="false" ht="28" hidden="false" customHeight="true" outlineLevel="0" collapsed="false">
      <c r="A118" s="21" t="s">
        <v>128</v>
      </c>
      <c r="B118" s="22" t="n">
        <v>9117450</v>
      </c>
      <c r="C118" s="23" t="n">
        <v>1411587</v>
      </c>
      <c r="D118" s="23" t="n">
        <v>925727</v>
      </c>
      <c r="E118" s="23" t="n">
        <f aca="false">SUM(C118-D118)</f>
        <v>485860</v>
      </c>
      <c r="F118" s="24" t="n">
        <v>3156988</v>
      </c>
      <c r="G118" s="24" t="n">
        <v>2072283.57</v>
      </c>
      <c r="H118" s="24" t="n">
        <f aca="false">SUM(F118-G118)</f>
        <v>1084704.43</v>
      </c>
      <c r="I118" s="25" t="n">
        <v>2237500</v>
      </c>
      <c r="J118" s="25" t="n">
        <v>1796750</v>
      </c>
      <c r="K118" s="25" t="n">
        <f aca="false">SUM(I118-J118)</f>
        <v>440750</v>
      </c>
      <c r="L118" s="29" t="n">
        <v>852000</v>
      </c>
      <c r="M118" s="29" t="n">
        <v>568000</v>
      </c>
      <c r="N118" s="27" t="n">
        <f aca="false">SUM(L118-M118)</f>
        <v>284000</v>
      </c>
      <c r="O118" s="28"/>
      <c r="P118" s="28"/>
      <c r="Q118" s="28" t="n">
        <f aca="false">SUM(O118-P118)</f>
        <v>0</v>
      </c>
      <c r="R118" s="24" t="n">
        <f aca="false">SUM(E118,H118,K118,N118,Q118)</f>
        <v>2295314.43</v>
      </c>
      <c r="S118" s="22" t="n">
        <f aca="false">SUM(D118,G118,J118,M118,P118)</f>
        <v>5362760.57</v>
      </c>
      <c r="T118" s="22" t="n">
        <f aca="false">SUM(S118/B118)*100</f>
        <v>58.8186452352357</v>
      </c>
    </row>
    <row r="119" customFormat="false" ht="28" hidden="false" customHeight="true" outlineLevel="0" collapsed="false">
      <c r="A119" s="21" t="s">
        <v>129</v>
      </c>
      <c r="B119" s="22" t="n">
        <v>6413300</v>
      </c>
      <c r="C119" s="23" t="n">
        <v>792298</v>
      </c>
      <c r="D119" s="23" t="n">
        <v>520884</v>
      </c>
      <c r="E119" s="23" t="n">
        <f aca="false">SUM(C119-D119)</f>
        <v>271414</v>
      </c>
      <c r="F119" s="24" t="n">
        <v>3171672</v>
      </c>
      <c r="G119" s="24" t="n">
        <v>1709865.28</v>
      </c>
      <c r="H119" s="24" t="n">
        <f aca="false">SUM(F119-G119)</f>
        <v>1461806.72</v>
      </c>
      <c r="I119" s="25" t="n">
        <v>1583400</v>
      </c>
      <c r="J119" s="25" t="n">
        <v>1583400</v>
      </c>
      <c r="K119" s="25" t="n">
        <f aca="false">SUM(I119-J119)</f>
        <v>0</v>
      </c>
      <c r="L119" s="29" t="n">
        <v>168000</v>
      </c>
      <c r="M119" s="29" t="n">
        <v>84000</v>
      </c>
      <c r="N119" s="27" t="n">
        <f aca="false">SUM(L119-M119)</f>
        <v>84000</v>
      </c>
      <c r="O119" s="28"/>
      <c r="P119" s="28"/>
      <c r="Q119" s="28" t="n">
        <f aca="false">SUM(O119-P119)</f>
        <v>0</v>
      </c>
      <c r="R119" s="24" t="n">
        <f aca="false">SUM(E119,H119,K119,N119,Q119)</f>
        <v>1817220.72</v>
      </c>
      <c r="S119" s="22" t="n">
        <f aca="false">SUM(D119,G119,J119,M119,P119)</f>
        <v>3898149.28</v>
      </c>
      <c r="T119" s="22" t="n">
        <f aca="false">SUM(S119/B119)*100</f>
        <v>60.7822693465143</v>
      </c>
    </row>
    <row r="120" customFormat="false" ht="28" hidden="false" customHeight="true" outlineLevel="0" collapsed="false">
      <c r="A120" s="21" t="s">
        <v>130</v>
      </c>
      <c r="B120" s="22" t="n">
        <v>4911720</v>
      </c>
      <c r="C120" s="23"/>
      <c r="D120" s="23" t="n">
        <v>1021360</v>
      </c>
      <c r="E120" s="23" t="n">
        <f aca="false">SUM(C120-D120)</f>
        <v>-1021360</v>
      </c>
      <c r="F120" s="24" t="n">
        <v>2983720</v>
      </c>
      <c r="G120" s="24" t="n">
        <v>1208950.15</v>
      </c>
      <c r="H120" s="24" t="n">
        <f aca="false">SUM(F120-G120)</f>
        <v>1774769.85</v>
      </c>
      <c r="I120" s="25"/>
      <c r="J120" s="25"/>
      <c r="K120" s="25" t="n">
        <f aca="false">SUM(I120-J120)</f>
        <v>0</v>
      </c>
      <c r="L120" s="29" t="n">
        <v>1928000</v>
      </c>
      <c r="M120" s="29" t="n">
        <v>784000</v>
      </c>
      <c r="N120" s="27" t="n">
        <f aca="false">SUM(L120-M120)</f>
        <v>1144000</v>
      </c>
      <c r="O120" s="28"/>
      <c r="P120" s="28"/>
      <c r="Q120" s="28" t="n">
        <f aca="false">SUM(O120-P120)</f>
        <v>0</v>
      </c>
      <c r="R120" s="24" t="n">
        <f aca="false">SUM(E120,H120,K120,N120,Q120)</f>
        <v>1897409.85</v>
      </c>
      <c r="S120" s="22" t="n">
        <f aca="false">SUM(D120,G120,J120,M120,P120)</f>
        <v>3014310.15</v>
      </c>
      <c r="T120" s="22" t="n">
        <f aca="false">SUM(S120/B120)*100</f>
        <v>61.3697472575798</v>
      </c>
    </row>
    <row r="121" customFormat="false" ht="28" hidden="false" customHeight="true" outlineLevel="0" collapsed="false">
      <c r="A121" s="21" t="s">
        <v>131</v>
      </c>
      <c r="B121" s="22" t="n">
        <v>8355122982</v>
      </c>
      <c r="C121" s="23"/>
      <c r="D121" s="23" t="n">
        <v>4158653</v>
      </c>
      <c r="E121" s="23" t="n">
        <f aca="false">SUM(C121-D121)</f>
        <v>-4158653</v>
      </c>
      <c r="F121" s="24" t="n">
        <v>41082482</v>
      </c>
      <c r="G121" s="24" t="n">
        <v>2955561.7</v>
      </c>
      <c r="H121" s="24" t="n">
        <f aca="false">SUM(F121-G121)</f>
        <v>38126920.3</v>
      </c>
      <c r="I121" s="25"/>
      <c r="J121" s="25"/>
      <c r="K121" s="25" t="n">
        <f aca="false">SUM(I121-J121)</f>
        <v>0</v>
      </c>
      <c r="L121" s="29" t="n">
        <v>8313514000</v>
      </c>
      <c r="M121" s="29" t="n">
        <v>5851729600</v>
      </c>
      <c r="N121" s="27" t="n">
        <f aca="false">SUM(L121-M121)</f>
        <v>2461784400</v>
      </c>
      <c r="O121" s="28" t="n">
        <v>465300</v>
      </c>
      <c r="P121" s="28" t="n">
        <v>35340</v>
      </c>
      <c r="Q121" s="28" t="n">
        <f aca="false">SUM(O121-P121)</f>
        <v>429960</v>
      </c>
      <c r="R121" s="24" t="n">
        <f aca="false">SUM(E121,H121,K121,N121,Q121)</f>
        <v>2496182627.3</v>
      </c>
      <c r="S121" s="22" t="n">
        <f aca="false">SUM(D121,G121,J121,M121,P121)</f>
        <v>5858879154.7</v>
      </c>
      <c r="T121" s="22" t="n">
        <f aca="false">SUM(S121/B121)*100</f>
        <v>70.1231946833359</v>
      </c>
    </row>
    <row r="122" customFormat="false" ht="28" hidden="false" customHeight="true" outlineLevel="0" collapsed="false">
      <c r="A122" s="21" t="s">
        <v>132</v>
      </c>
      <c r="B122" s="22" t="n">
        <v>250596</v>
      </c>
      <c r="C122" s="23"/>
      <c r="D122" s="23" t="n">
        <v>252800</v>
      </c>
      <c r="E122" s="23" t="n">
        <f aca="false">SUM(C122-D122)</f>
        <v>-252800</v>
      </c>
      <c r="F122" s="24" t="n">
        <v>250596</v>
      </c>
      <c r="G122" s="24" t="n">
        <v>146460</v>
      </c>
      <c r="H122" s="24" t="n">
        <f aca="false">SUM(F122-G122)</f>
        <v>104136</v>
      </c>
      <c r="I122" s="25"/>
      <c r="J122" s="25"/>
      <c r="K122" s="25" t="n">
        <f aca="false">SUM(I122-J122)</f>
        <v>0</v>
      </c>
      <c r="L122" s="29"/>
      <c r="M122" s="29"/>
      <c r="N122" s="27" t="n">
        <f aca="false">SUM(L122-M122)</f>
        <v>0</v>
      </c>
      <c r="O122" s="28"/>
      <c r="P122" s="28"/>
      <c r="Q122" s="28" t="n">
        <f aca="false">SUM(O122-P122)</f>
        <v>0</v>
      </c>
      <c r="R122" s="24" t="n">
        <f aca="false">SUM(E122,H122,K122,N122,Q122)</f>
        <v>-148664</v>
      </c>
      <c r="S122" s="22" t="n">
        <f aca="false">SUM(D122,G122,J122,M122,P122)</f>
        <v>399260</v>
      </c>
      <c r="T122" s="22" t="n">
        <f aca="false">SUM(S122/B122)*100</f>
        <v>159.324171175917</v>
      </c>
    </row>
    <row r="123" customFormat="false" ht="28" hidden="false" customHeight="true" outlineLevel="0" collapsed="false">
      <c r="A123" s="31" t="s">
        <v>133</v>
      </c>
      <c r="B123" s="32" t="n">
        <v>125000</v>
      </c>
      <c r="C123" s="33"/>
      <c r="D123" s="33" t="n">
        <v>145040</v>
      </c>
      <c r="E123" s="33" t="n">
        <f aca="false">SUM(C123-D123)</f>
        <v>-145040</v>
      </c>
      <c r="F123" s="34" t="n">
        <v>125000</v>
      </c>
      <c r="G123" s="34" t="n">
        <v>108774</v>
      </c>
      <c r="H123" s="34" t="n">
        <f aca="false">SUM(F123-G123)</f>
        <v>16226</v>
      </c>
      <c r="I123" s="35"/>
      <c r="J123" s="35"/>
      <c r="K123" s="35" t="n">
        <f aca="false">SUM(I123-J123)</f>
        <v>0</v>
      </c>
      <c r="L123" s="29"/>
      <c r="M123" s="29"/>
      <c r="N123" s="36" t="n">
        <f aca="false">SUM(L123-M123)</f>
        <v>0</v>
      </c>
      <c r="O123" s="37"/>
      <c r="P123" s="37"/>
      <c r="Q123" s="37" t="n">
        <f aca="false">SUM(O123-P123)</f>
        <v>0</v>
      </c>
      <c r="R123" s="34" t="n">
        <f aca="false">SUM(E123,H123,K123,N123,Q123)</f>
        <v>-128814</v>
      </c>
      <c r="S123" s="32" t="n">
        <f aca="false">SUM(D123,G123,J123,M123,P123)</f>
        <v>253814</v>
      </c>
      <c r="T123" s="32" t="n">
        <f aca="false">SUM(S123/B123)*100</f>
        <v>203.0512</v>
      </c>
    </row>
  </sheetData>
  <mergeCells count="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R6"/>
    <mergeCell ref="S5:S6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0:49:05Z</dcterms:created>
  <dc:creator>PC</dc:creator>
  <dc:description/>
  <dc:language>en-US</dc:language>
  <cp:lastModifiedBy>User</cp:lastModifiedBy>
  <cp:lastPrinted>2021-04-16T04:49:54Z</cp:lastPrinted>
  <dcterms:modified xsi:type="dcterms:W3CDTF">2022-01-25T04:28:33Z</dcterms:modified>
  <cp:revision>0</cp:revision>
  <dc:subject/>
  <dc:title/>
</cp:coreProperties>
</file>